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Rachel</t>
  </si>
  <si>
    <t xml:space="preserve">Bramble</t>
  </si>
  <si>
    <t xml:space="preserve">ESP</t>
  </si>
  <si>
    <t xml:space="preserve">UNC</t>
  </si>
  <si>
    <t xml:space="preserve">Jared</t>
  </si>
  <si>
    <t xml:space="preserve">Schaffer</t>
  </si>
  <si>
    <t xml:space="preserve">SSP</t>
  </si>
  <si>
    <t xml:space="preserve">MA</t>
  </si>
  <si>
    <t xml:space="preserve">Jeremy</t>
  </si>
  <si>
    <t xml:space="preserve">SS</t>
  </si>
  <si>
    <t xml:space="preserve">Steve</t>
  </si>
  <si>
    <t xml:space="preserve">Crawford</t>
  </si>
  <si>
    <t xml:space="preserve">John</t>
  </si>
  <si>
    <t xml:space="preserve">Payne</t>
  </si>
  <si>
    <t xml:space="preserve">CDP</t>
  </si>
  <si>
    <t xml:space="preserve">EXP</t>
  </si>
  <si>
    <t xml:space="preserve">Robertson</t>
  </si>
  <si>
    <t xml:space="preserve">Lucas</t>
  </si>
  <si>
    <t xml:space="preserve">Apps</t>
  </si>
  <si>
    <t xml:space="preserve">Ariel</t>
  </si>
  <si>
    <t xml:space="preserve">Dela Fuente</t>
  </si>
  <si>
    <t xml:space="preserve">Jason</t>
  </si>
  <si>
    <t xml:space="preserve">Templeton</t>
  </si>
  <si>
    <t xml:space="preserve">Jenn</t>
  </si>
  <si>
    <t xml:space="preserve">Weiner</t>
  </si>
  <si>
    <t xml:space="preserve">MM</t>
  </si>
  <si>
    <t xml:space="preserve">Scott</t>
  </si>
  <si>
    <t xml:space="preserve">Ben</t>
  </si>
  <si>
    <t xml:space="preserve">Bergamini</t>
  </si>
  <si>
    <t xml:space="preserve">NOV</t>
  </si>
  <si>
    <t xml:space="preserve">Kelsey</t>
  </si>
  <si>
    <t xml:space="preserve">Lohman</t>
  </si>
  <si>
    <t xml:space="preserve">Jonathan</t>
  </si>
  <si>
    <t xml:space="preserve">Garcia</t>
  </si>
  <si>
    <t xml:space="preserve">William</t>
  </si>
  <si>
    <t xml:space="preserve">Powell</t>
  </si>
  <si>
    <t xml:space="preserve">Adam</t>
  </si>
  <si>
    <t xml:space="preserve">Scholl</t>
  </si>
  <si>
    <t xml:space="preserve">Mike</t>
  </si>
  <si>
    <t xml:space="preserve">Jones</t>
  </si>
  <si>
    <t xml:space="preserve">Michele</t>
  </si>
  <si>
    <t xml:space="preserve">Robert</t>
  </si>
  <si>
    <t xml:space="preserve">Finegan</t>
  </si>
  <si>
    <t xml:space="preserve">Berry</t>
  </si>
  <si>
    <t xml:space="preserve">Barnaby</t>
  </si>
  <si>
    <t xml:space="preserve">DiAnni</t>
  </si>
  <si>
    <t xml:space="preserve">Jacob</t>
  </si>
  <si>
    <t xml:space="preserve">Kakou</t>
  </si>
  <si>
    <t xml:space="preserve">Jeff</t>
  </si>
  <si>
    <t xml:space="preserve">Williams</t>
  </si>
  <si>
    <t xml:space="preserve">Marshall</t>
  </si>
  <si>
    <t xml:space="preserve">Conrad</t>
  </si>
  <si>
    <t xml:space="preserve">Phil</t>
  </si>
  <si>
    <t xml:space="preserve">Hansma</t>
  </si>
  <si>
    <t xml:space="preserve">Dave</t>
  </si>
  <si>
    <t xml:space="preserve">Pelham</t>
  </si>
  <si>
    <t xml:space="preserve">West</t>
  </si>
  <si>
    <t xml:space="preserve">Hubbard</t>
  </si>
  <si>
    <t xml:space="preserve">Wayne</t>
  </si>
  <si>
    <t xml:space="preserve">Starnes</t>
  </si>
  <si>
    <t xml:space="preserve">Brian</t>
  </si>
  <si>
    <t xml:space="preserve">McPherson</t>
  </si>
  <si>
    <t xml:space="preserve">Nathan</t>
  </si>
  <si>
    <t xml:space="preserve">Strieter</t>
  </si>
  <si>
    <t xml:space="preserve">Trace</t>
  </si>
  <si>
    <t xml:space="preserve">Essex</t>
  </si>
  <si>
    <t xml:space="preserve">Cole </t>
  </si>
  <si>
    <t xml:space="preserve">Bill</t>
  </si>
  <si>
    <t xml:space="preserve">Dezman </t>
  </si>
  <si>
    <t xml:space="preserve">Johnson</t>
  </si>
  <si>
    <t xml:space="preserve">Dana</t>
  </si>
  <si>
    <t xml:space="preserve">Lapple</t>
  </si>
  <si>
    <t xml:space="preserve">Buczkowski</t>
  </si>
  <si>
    <t xml:space="preserve">Bob</t>
  </si>
  <si>
    <t xml:space="preserve">Dezman</t>
  </si>
  <si>
    <t xml:space="preserve">Johnson II</t>
  </si>
  <si>
    <t xml:space="preserve">Cole</t>
  </si>
  <si>
    <t xml:space="preserve">Bill II</t>
  </si>
  <si>
    <t xml:space="preserve">Tim</t>
  </si>
  <si>
    <t xml:space="preserve">Stanley</t>
  </si>
  <si>
    <t xml:space="preserve">Hadley</t>
  </si>
  <si>
    <t xml:space="preserve">Wilson</t>
  </si>
  <si>
    <t xml:space="preserve">Joseph</t>
  </si>
  <si>
    <t xml:space="preserve">Thomas</t>
  </si>
  <si>
    <t xml:space="preserve">Carl</t>
  </si>
  <si>
    <t xml:space="preserve">Strauss</t>
  </si>
  <si>
    <t xml:space="preserve">Kupper</t>
  </si>
  <si>
    <t xml:space="preserve">Josette</t>
  </si>
  <si>
    <t xml:space="preserve">Chmiel</t>
  </si>
  <si>
    <t xml:space="preserve">Joshua</t>
  </si>
  <si>
    <t xml:space="preserve">Yount</t>
  </si>
  <si>
    <t xml:space="preserve">Greg</t>
  </si>
  <si>
    <t xml:space="preserve">Bourdon</t>
  </si>
  <si>
    <t xml:space="preserve">Mat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1" activeCellId="0" sqref="A6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/>
      <c r="D7" s="8"/>
      <c r="E7" s="9"/>
      <c r="F7" s="9"/>
      <c r="G7" s="9"/>
      <c r="H7" s="9"/>
      <c r="I7" s="9"/>
      <c r="J7" s="9"/>
      <c r="L7" s="10"/>
      <c r="M7" s="10"/>
      <c r="N7" s="10"/>
    </row>
    <row r="8" customFormat="false" ht="24" hidden="false" customHeight="true" outlineLevel="0" collapsed="false">
      <c r="A8" s="6" t="n">
        <v>8</v>
      </c>
      <c r="B8" s="7"/>
      <c r="C8" s="8" t="s">
        <v>16</v>
      </c>
      <c r="D8" s="8" t="s">
        <v>17</v>
      </c>
      <c r="E8" s="9"/>
      <c r="F8" s="9"/>
      <c r="G8" s="9"/>
      <c r="H8" s="9"/>
      <c r="I8" s="9"/>
      <c r="J8" s="9"/>
      <c r="L8" s="10" t="s">
        <v>18</v>
      </c>
      <c r="M8" s="10" t="s">
        <v>19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0</v>
      </c>
      <c r="D9" s="8" t="s">
        <v>21</v>
      </c>
      <c r="E9" s="9"/>
      <c r="F9" s="9"/>
      <c r="G9" s="9"/>
      <c r="H9" s="9"/>
      <c r="I9" s="9"/>
      <c r="J9" s="9"/>
      <c r="L9" s="10" t="s">
        <v>22</v>
      </c>
      <c r="M9" s="10" t="s">
        <v>23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4</v>
      </c>
      <c r="D10" s="8" t="s">
        <v>21</v>
      </c>
      <c r="E10" s="9"/>
      <c r="F10" s="9"/>
      <c r="G10" s="9"/>
      <c r="H10" s="9"/>
      <c r="I10" s="9"/>
      <c r="J10" s="9"/>
      <c r="L10" s="10" t="s">
        <v>22</v>
      </c>
      <c r="M10" s="10" t="s">
        <v>25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18</v>
      </c>
      <c r="M11" s="10" t="s">
        <v>25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28</v>
      </c>
      <c r="D12" s="8" t="s">
        <v>29</v>
      </c>
      <c r="E12" s="9"/>
      <c r="F12" s="9"/>
      <c r="G12" s="9"/>
      <c r="H12" s="9"/>
      <c r="I12" s="9"/>
      <c r="J12" s="9"/>
      <c r="L12" s="10" t="s">
        <v>30</v>
      </c>
      <c r="M12" s="10" t="s">
        <v>31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28</v>
      </c>
      <c r="D13" s="8" t="s">
        <v>32</v>
      </c>
      <c r="E13" s="9"/>
      <c r="F13" s="9"/>
      <c r="G13" s="9"/>
      <c r="H13" s="9"/>
      <c r="I13" s="9"/>
      <c r="J13" s="9"/>
      <c r="L13" s="10" t="s">
        <v>22</v>
      </c>
      <c r="M13" s="10" t="s">
        <v>19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22</v>
      </c>
      <c r="M14" s="10" t="s">
        <v>31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5</v>
      </c>
      <c r="D15" s="8" t="s">
        <v>36</v>
      </c>
      <c r="E15" s="9"/>
      <c r="F15" s="9"/>
      <c r="G15" s="9"/>
      <c r="H15" s="9"/>
      <c r="I15" s="9"/>
      <c r="J15" s="9"/>
      <c r="L15" s="10" t="s">
        <v>22</v>
      </c>
      <c r="M15" s="10" t="s">
        <v>19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37</v>
      </c>
      <c r="D16" s="8" t="s">
        <v>38</v>
      </c>
      <c r="E16" s="9"/>
      <c r="F16" s="9"/>
      <c r="G16" s="9"/>
      <c r="H16" s="9"/>
      <c r="I16" s="9"/>
      <c r="J16" s="9"/>
      <c r="L16" s="10" t="s">
        <v>22</v>
      </c>
      <c r="M16" s="10" t="s">
        <v>19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39</v>
      </c>
      <c r="D17" s="8" t="s">
        <v>40</v>
      </c>
      <c r="E17" s="9"/>
      <c r="F17" s="9"/>
      <c r="G17" s="9"/>
      <c r="H17" s="9"/>
      <c r="I17" s="9"/>
      <c r="J17" s="9"/>
      <c r="L17" s="10" t="s">
        <v>22</v>
      </c>
      <c r="M17" s="10" t="s">
        <v>41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0</v>
      </c>
      <c r="E18" s="9"/>
      <c r="F18" s="9"/>
      <c r="G18" s="9"/>
      <c r="H18" s="9"/>
      <c r="I18" s="9"/>
      <c r="J18" s="9"/>
      <c r="L18" s="10" t="s">
        <v>22</v>
      </c>
      <c r="M18" s="10" t="s">
        <v>25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3</v>
      </c>
      <c r="D19" s="8" t="s">
        <v>44</v>
      </c>
      <c r="E19" s="9"/>
      <c r="F19" s="9"/>
      <c r="G19" s="9"/>
      <c r="H19" s="9"/>
      <c r="I19" s="9"/>
      <c r="J19" s="9"/>
      <c r="L19" s="10" t="s">
        <v>22</v>
      </c>
      <c r="M19" s="10" t="s">
        <v>45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6</v>
      </c>
      <c r="D20" s="8" t="s">
        <v>47</v>
      </c>
      <c r="E20" s="9"/>
      <c r="F20" s="9"/>
      <c r="G20" s="9"/>
      <c r="H20" s="9"/>
      <c r="I20" s="9"/>
      <c r="J20" s="9"/>
      <c r="L20" s="10" t="s">
        <v>22</v>
      </c>
      <c r="M20" s="10" t="s">
        <v>1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30</v>
      </c>
      <c r="M21" s="10" t="s">
        <v>19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30</v>
      </c>
      <c r="M22" s="10" t="s">
        <v>19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30</v>
      </c>
      <c r="M23" s="10" t="s">
        <v>19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22</v>
      </c>
      <c r="M24" s="10" t="s">
        <v>25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5</v>
      </c>
      <c r="E25" s="9"/>
      <c r="F25" s="9"/>
      <c r="G25" s="9"/>
      <c r="H25" s="9"/>
      <c r="I25" s="9"/>
      <c r="J25" s="9"/>
      <c r="L25" s="10" t="s">
        <v>22</v>
      </c>
      <c r="M25" s="10" t="s">
        <v>19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22</v>
      </c>
      <c r="M26" s="7" t="s">
        <v>25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43</v>
      </c>
      <c r="D27" s="9" t="s">
        <v>59</v>
      </c>
      <c r="E27" s="9"/>
      <c r="F27" s="9"/>
      <c r="G27" s="9"/>
      <c r="H27" s="9"/>
      <c r="I27" s="9"/>
      <c r="J27" s="9"/>
      <c r="L27" s="7" t="s">
        <v>30</v>
      </c>
      <c r="M27" s="7" t="s">
        <v>31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22</v>
      </c>
      <c r="M28" s="7" t="s">
        <v>25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2</v>
      </c>
      <c r="D29" s="9" t="s">
        <v>63</v>
      </c>
      <c r="E29" s="9"/>
      <c r="F29" s="9"/>
      <c r="G29" s="9"/>
      <c r="H29" s="9"/>
      <c r="I29" s="9"/>
      <c r="J29" s="9"/>
      <c r="L29" s="7" t="s">
        <v>22</v>
      </c>
      <c r="M29" s="7" t="s">
        <v>41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2</v>
      </c>
      <c r="M30" s="7" t="s">
        <v>25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2</v>
      </c>
      <c r="M31" s="7" t="s">
        <v>19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22</v>
      </c>
      <c r="M32" s="7" t="s">
        <v>41</v>
      </c>
      <c r="N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  <c r="N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  <c r="N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  <c r="N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  <c r="N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  <c r="N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  <c r="N38" s="7"/>
    </row>
    <row r="39" customFormat="false" ht="24" hidden="false" customHeight="true" outlineLevel="0" collapsed="false">
      <c r="A39" s="6" t="n">
        <v>39</v>
      </c>
      <c r="B39" s="7"/>
      <c r="C39" s="9" t="s">
        <v>70</v>
      </c>
      <c r="D39" s="9" t="s">
        <v>71</v>
      </c>
      <c r="E39" s="9"/>
      <c r="F39" s="9"/>
      <c r="G39" s="9"/>
      <c r="H39" s="9"/>
      <c r="I39" s="9"/>
      <c r="J39" s="9"/>
      <c r="L39" s="7" t="s">
        <v>18</v>
      </c>
      <c r="M39" s="7" t="s">
        <v>19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72</v>
      </c>
      <c r="D40" s="9" t="s">
        <v>73</v>
      </c>
      <c r="E40" s="9"/>
      <c r="F40" s="9"/>
      <c r="G40" s="9"/>
      <c r="H40" s="9"/>
      <c r="I40" s="9"/>
      <c r="J40" s="9"/>
      <c r="L40" s="7" t="s">
        <v>30</v>
      </c>
      <c r="M40" s="7" t="s">
        <v>19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74</v>
      </c>
      <c r="D41" s="9" t="s">
        <v>75</v>
      </c>
      <c r="E41" s="9"/>
      <c r="F41" s="9"/>
      <c r="G41" s="9"/>
      <c r="H41" s="9"/>
      <c r="I41" s="9"/>
      <c r="J41" s="9"/>
      <c r="L41" s="7" t="s">
        <v>22</v>
      </c>
      <c r="M41" s="7" t="s">
        <v>25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76</v>
      </c>
      <c r="D42" s="9" t="s">
        <v>77</v>
      </c>
      <c r="E42" s="9"/>
      <c r="F42" s="9"/>
      <c r="G42" s="9"/>
      <c r="H42" s="9"/>
      <c r="I42" s="9"/>
      <c r="J42" s="9"/>
      <c r="L42" s="7" t="s">
        <v>22</v>
      </c>
      <c r="M42" s="7" t="s">
        <v>19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78</v>
      </c>
      <c r="D43" s="9" t="s">
        <v>79</v>
      </c>
      <c r="E43" s="9"/>
      <c r="F43" s="9"/>
      <c r="G43" s="9"/>
      <c r="H43" s="9"/>
      <c r="I43" s="9"/>
      <c r="J43" s="9"/>
      <c r="L43" s="7" t="s">
        <v>18</v>
      </c>
      <c r="M43" s="7" t="s">
        <v>19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80</v>
      </c>
      <c r="D44" s="9" t="s">
        <v>81</v>
      </c>
      <c r="E44" s="9"/>
      <c r="F44" s="9"/>
      <c r="G44" s="9"/>
      <c r="H44" s="9"/>
      <c r="I44" s="9"/>
      <c r="J44" s="9"/>
      <c r="L44" s="7" t="s">
        <v>30</v>
      </c>
      <c r="M44" s="7" t="s">
        <v>19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82</v>
      </c>
      <c r="D45" s="9" t="s">
        <v>83</v>
      </c>
      <c r="E45" s="9"/>
      <c r="F45" s="9"/>
      <c r="G45" s="9"/>
      <c r="H45" s="9"/>
      <c r="I45" s="9"/>
      <c r="J45" s="9"/>
      <c r="L45" s="7" t="s">
        <v>22</v>
      </c>
      <c r="M45" s="7" t="s">
        <v>19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84</v>
      </c>
      <c r="D46" s="9" t="s">
        <v>85</v>
      </c>
      <c r="E46" s="9"/>
      <c r="F46" s="9"/>
      <c r="G46" s="9"/>
      <c r="H46" s="9"/>
      <c r="I46" s="9"/>
      <c r="J46" s="9"/>
      <c r="L46" s="7" t="s">
        <v>22</v>
      </c>
      <c r="M46" s="7" t="s">
        <v>19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86</v>
      </c>
      <c r="D47" s="9" t="s">
        <v>87</v>
      </c>
      <c r="E47" s="9"/>
      <c r="F47" s="9"/>
      <c r="G47" s="9"/>
      <c r="H47" s="9"/>
      <c r="I47" s="9"/>
      <c r="J47" s="9"/>
      <c r="L47" s="7" t="s">
        <v>22</v>
      </c>
      <c r="M47" s="7" t="s">
        <v>45</v>
      </c>
      <c r="N47" s="7"/>
    </row>
    <row r="48" customFormat="false" ht="24" hidden="false" customHeight="true" outlineLevel="0" collapsed="false">
      <c r="A48" s="6" t="n">
        <v>48</v>
      </c>
      <c r="B48" s="7"/>
      <c r="C48" s="9" t="s">
        <v>76</v>
      </c>
      <c r="D48" s="9" t="s">
        <v>88</v>
      </c>
      <c r="E48" s="9"/>
      <c r="F48" s="9"/>
      <c r="G48" s="9"/>
      <c r="H48" s="9"/>
      <c r="I48" s="9"/>
      <c r="J48" s="9"/>
      <c r="L48" s="7" t="s">
        <v>30</v>
      </c>
      <c r="M48" s="7" t="s">
        <v>41</v>
      </c>
      <c r="N48" s="7"/>
    </row>
    <row r="49" customFormat="false" ht="24" hidden="false" customHeight="true" outlineLevel="0" collapsed="false">
      <c r="A49" s="6" t="n">
        <v>49</v>
      </c>
      <c r="B49" s="7"/>
      <c r="C49" s="9" t="s">
        <v>89</v>
      </c>
      <c r="D49" s="9" t="s">
        <v>59</v>
      </c>
      <c r="E49" s="9"/>
      <c r="F49" s="9"/>
      <c r="G49" s="9"/>
      <c r="H49" s="9"/>
      <c r="I49" s="9"/>
      <c r="J49" s="9"/>
      <c r="L49" s="7" t="s">
        <v>22</v>
      </c>
      <c r="M49" s="7" t="s">
        <v>19</v>
      </c>
      <c r="N49" s="7"/>
    </row>
    <row r="50" customFormat="false" ht="24" hidden="false" customHeight="true" outlineLevel="0" collapsed="false">
      <c r="A50" s="6" t="n">
        <v>50</v>
      </c>
      <c r="B50" s="7"/>
      <c r="C50" s="9" t="s">
        <v>90</v>
      </c>
      <c r="D50" s="1" t="s">
        <v>91</v>
      </c>
      <c r="E50" s="9"/>
      <c r="F50" s="9"/>
      <c r="G50" s="9"/>
      <c r="H50" s="9"/>
      <c r="I50" s="9"/>
      <c r="J50" s="9"/>
      <c r="L50" s="7" t="s">
        <v>22</v>
      </c>
      <c r="M50" s="7" t="s">
        <v>19</v>
      </c>
      <c r="N50" s="7"/>
    </row>
    <row r="51" customFormat="false" ht="24" hidden="false" customHeight="true" outlineLevel="0" collapsed="false">
      <c r="A51" s="6" t="n">
        <v>51</v>
      </c>
      <c r="B51" s="7"/>
      <c r="C51" s="9" t="s">
        <v>92</v>
      </c>
      <c r="D51" s="9" t="s">
        <v>93</v>
      </c>
      <c r="E51" s="9"/>
      <c r="F51" s="9"/>
      <c r="G51" s="9"/>
      <c r="H51" s="9"/>
      <c r="I51" s="9"/>
      <c r="J51" s="9"/>
      <c r="L51" s="7" t="s">
        <v>22</v>
      </c>
      <c r="M51" s="7" t="s">
        <v>19</v>
      </c>
      <c r="N51" s="7"/>
    </row>
    <row r="52" customFormat="false" ht="24" hidden="false" customHeight="true" outlineLevel="0" collapsed="false">
      <c r="A52" s="6" t="n">
        <v>52</v>
      </c>
      <c r="B52" s="7"/>
      <c r="C52" s="9" t="s">
        <v>94</v>
      </c>
      <c r="D52" s="9" t="s">
        <v>95</v>
      </c>
      <c r="E52" s="9"/>
      <c r="F52" s="9"/>
      <c r="G52" s="9"/>
      <c r="H52" s="9"/>
      <c r="I52" s="9"/>
      <c r="J52" s="9"/>
      <c r="L52" s="7" t="s">
        <v>18</v>
      </c>
      <c r="M52" s="7" t="s">
        <v>41</v>
      </c>
      <c r="N52" s="7"/>
    </row>
    <row r="53" customFormat="false" ht="24" hidden="false" customHeight="true" outlineLevel="0" collapsed="false">
      <c r="A53" s="6" t="n">
        <v>53</v>
      </c>
      <c r="B53" s="7"/>
      <c r="C53" s="9" t="s">
        <v>96</v>
      </c>
      <c r="D53" s="9" t="s">
        <v>97</v>
      </c>
      <c r="E53" s="9"/>
      <c r="F53" s="9"/>
      <c r="G53" s="9"/>
      <c r="H53" s="9"/>
      <c r="I53" s="9"/>
      <c r="J53" s="9"/>
      <c r="L53" s="7" t="s">
        <v>22</v>
      </c>
      <c r="M53" s="7" t="s">
        <v>25</v>
      </c>
      <c r="N53" s="7"/>
    </row>
    <row r="54" customFormat="false" ht="24" hidden="false" customHeight="true" outlineLevel="0" collapsed="false">
      <c r="A54" s="6" t="n">
        <v>54</v>
      </c>
      <c r="B54" s="7"/>
      <c r="C54" s="9" t="s">
        <v>98</v>
      </c>
      <c r="D54" s="9" t="s">
        <v>99</v>
      </c>
      <c r="E54" s="9"/>
      <c r="F54" s="9"/>
      <c r="G54" s="9"/>
      <c r="H54" s="9"/>
      <c r="I54" s="9"/>
      <c r="J54" s="9"/>
      <c r="L54" s="7" t="s">
        <v>22</v>
      </c>
      <c r="M54" s="7" t="s">
        <v>19</v>
      </c>
      <c r="N54" s="7"/>
    </row>
    <row r="55" customFormat="false" ht="24" hidden="false" customHeight="true" outlineLevel="0" collapsed="false">
      <c r="A55" s="6" t="n">
        <v>55</v>
      </c>
      <c r="B55" s="7"/>
      <c r="C55" s="9" t="s">
        <v>100</v>
      </c>
      <c r="D55" s="9" t="s">
        <v>101</v>
      </c>
      <c r="E55" s="9"/>
      <c r="F55" s="9"/>
      <c r="G55" s="9"/>
      <c r="H55" s="9"/>
      <c r="I55" s="9"/>
      <c r="J55" s="9"/>
      <c r="L55" s="7" t="s">
        <v>30</v>
      </c>
      <c r="M55" s="7" t="s">
        <v>45</v>
      </c>
      <c r="N55" s="7"/>
    </row>
    <row r="56" customFormat="false" ht="24" hidden="false" customHeight="true" outlineLevel="0" collapsed="false">
      <c r="A56" s="6" t="n">
        <v>56</v>
      </c>
      <c r="B56" s="7"/>
      <c r="C56" s="9" t="s">
        <v>57</v>
      </c>
      <c r="D56" s="9" t="s">
        <v>102</v>
      </c>
      <c r="E56" s="9"/>
      <c r="F56" s="9"/>
      <c r="G56" s="9"/>
      <c r="H56" s="9"/>
      <c r="I56" s="9"/>
      <c r="J56" s="9"/>
      <c r="L56" s="7" t="s">
        <v>30</v>
      </c>
      <c r="M56" s="7" t="s">
        <v>19</v>
      </c>
      <c r="N56" s="7"/>
    </row>
    <row r="57" customFormat="false" ht="24" hidden="false" customHeight="true" outlineLevel="0" collapsed="false">
      <c r="A57" s="6" t="n">
        <v>57</v>
      </c>
      <c r="B57" s="7"/>
      <c r="C57" s="9" t="s">
        <v>103</v>
      </c>
      <c r="D57" s="9" t="s">
        <v>104</v>
      </c>
      <c r="E57" s="9"/>
      <c r="F57" s="9"/>
      <c r="G57" s="9"/>
      <c r="H57" s="9"/>
      <c r="I57" s="9"/>
      <c r="J57" s="9"/>
      <c r="L57" s="7" t="s">
        <v>18</v>
      </c>
      <c r="M57" s="7" t="s">
        <v>19</v>
      </c>
      <c r="N57" s="7"/>
    </row>
    <row r="58" customFormat="false" ht="24" hidden="false" customHeight="true" outlineLevel="0" collapsed="false">
      <c r="A58" s="6" t="n">
        <v>58</v>
      </c>
      <c r="B58" s="7"/>
      <c r="C58" s="9" t="s">
        <v>105</v>
      </c>
      <c r="D58" s="9" t="s">
        <v>106</v>
      </c>
      <c r="E58" s="9"/>
      <c r="F58" s="9"/>
      <c r="G58" s="9"/>
      <c r="H58" s="9"/>
      <c r="I58" s="9"/>
      <c r="J58" s="9"/>
      <c r="L58" s="7" t="s">
        <v>22</v>
      </c>
      <c r="M58" s="7" t="s">
        <v>19</v>
      </c>
      <c r="N58" s="7"/>
    </row>
    <row r="59" customFormat="false" ht="24" hidden="false" customHeight="true" outlineLevel="0" collapsed="false">
      <c r="A59" s="6" t="n">
        <v>59</v>
      </c>
      <c r="B59" s="7"/>
      <c r="C59" s="9" t="s">
        <v>107</v>
      </c>
      <c r="D59" s="9" t="s">
        <v>108</v>
      </c>
      <c r="E59" s="9"/>
      <c r="F59" s="9"/>
      <c r="G59" s="9"/>
      <c r="H59" s="9"/>
      <c r="I59" s="9"/>
      <c r="J59" s="9"/>
      <c r="L59" s="7" t="s">
        <v>22</v>
      </c>
      <c r="M59" s="7" t="s">
        <v>45</v>
      </c>
      <c r="N59" s="7"/>
    </row>
    <row r="60" customFormat="false" ht="24" hidden="false" customHeight="true" outlineLevel="0" collapsed="false">
      <c r="A60" s="6" t="n">
        <v>60</v>
      </c>
      <c r="B60" s="7"/>
      <c r="C60" s="9" t="s">
        <v>109</v>
      </c>
      <c r="D60" s="9" t="s">
        <v>108</v>
      </c>
      <c r="E60" s="9"/>
      <c r="F60" s="9"/>
      <c r="G60" s="9"/>
      <c r="H60" s="9"/>
      <c r="I60" s="9"/>
      <c r="J60" s="9"/>
      <c r="L60" s="7" t="s">
        <v>22</v>
      </c>
      <c r="M60" s="7" t="s">
        <v>45</v>
      </c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UNC</v>
      </c>
      <c r="F8" s="63" t="n">
        <v>35.12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 t="n">
        <v>2</v>
      </c>
      <c r="Q8" s="69" t="n">
        <f aca="false">P8*5</f>
        <v>10</v>
      </c>
      <c r="R8" s="70"/>
      <c r="S8" s="69" t="n">
        <f aca="false">R8*20</f>
        <v>0</v>
      </c>
      <c r="T8" s="70" t="n">
        <v>22</v>
      </c>
      <c r="U8" s="67" t="n">
        <f aca="false">T8*0.5</f>
        <v>11</v>
      </c>
      <c r="V8" s="58" t="n">
        <f aca="false">F8+G8+H8+I8+J8+K8+M8+O8+Q8+S8+U8</f>
        <v>61.1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15.5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7.5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24.8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5.8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0.4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25.4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5.7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7.7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45.7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48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12.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14.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46.9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47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24.3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6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24.3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4.8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21.1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4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21.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25.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25.5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21</v>
      </c>
      <c r="U20" s="67" t="n">
        <f aca="false">T20*0.5</f>
        <v>10.5</v>
      </c>
      <c r="V20" s="58" t="n">
        <f aca="false">F20+G20+H20+I20+J20+K20+M20+O20+Q20+S20+U20</f>
        <v>41.0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22.7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6</v>
      </c>
      <c r="U21" s="67" t="n">
        <f aca="false">T21*0.5</f>
        <v>8</v>
      </c>
      <c r="V21" s="58" t="n">
        <f aca="false">F21+G21+H21+I21+J21+K21+M21+O21+Q21+S21+U21</f>
        <v>35.7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15.0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2</v>
      </c>
      <c r="U22" s="67" t="n">
        <f aca="false">T22*0.5</f>
        <v>6</v>
      </c>
      <c r="V22" s="58" t="n">
        <f aca="false">F22+G22+H22+I22+J22+K22+M22+O22+Q22+S22+U22</f>
        <v>21.0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26.2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2</v>
      </c>
      <c r="Q23" s="69" t="n">
        <f aca="false">P23*5</f>
        <v>10</v>
      </c>
      <c r="R23" s="70"/>
      <c r="S23" s="69" t="n">
        <f aca="false">R23*20</f>
        <v>0</v>
      </c>
      <c r="T23" s="70" t="n">
        <v>22</v>
      </c>
      <c r="U23" s="67" t="n">
        <f aca="false">T23*0.5</f>
        <v>11</v>
      </c>
      <c r="V23" s="58" t="n">
        <f aca="false">F23+G23+H23+I23+J23+K23+M23+O23+Q23+S23+U23</f>
        <v>47.2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16.5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8.0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27.6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0</v>
      </c>
      <c r="U25" s="67" t="n">
        <f aca="false">T25*0.5</f>
        <v>0</v>
      </c>
      <c r="V25" s="58" t="n">
        <f aca="false">F25+G25+H25+I25+J25+K25+M25+O25+Q25+S25+U25</f>
        <v>27.6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29.3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2</v>
      </c>
      <c r="U26" s="67" t="n">
        <f aca="false">T26*0.5</f>
        <v>6</v>
      </c>
      <c r="V26" s="58" t="n">
        <f aca="false">F26+G26+H26+I26+J26+K26+M26+O26+Q26+S26+U26</f>
        <v>40.3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13.3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4.3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17.5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9.0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16.2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4.7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28.0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30.0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19.3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2.8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20.2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22.7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29.6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29.6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22.7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23.2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25.15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8</v>
      </c>
      <c r="U41" s="67" t="n">
        <f aca="false">T41*0.5</f>
        <v>4</v>
      </c>
      <c r="V41" s="58" t="n">
        <f aca="false">F41+G41+H41+I41+J41+K41+M41+O41+Q41+S41+U41</f>
        <v>29.1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24.85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27.35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25.13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26.6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28.8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30.3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31.97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34.4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23.3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 t="n">
        <v>1</v>
      </c>
      <c r="Q46" s="69" t="n">
        <f aca="false">P46*5</f>
        <v>5</v>
      </c>
      <c r="R46" s="70"/>
      <c r="S46" s="69" t="n">
        <f aca="false">R46*20</f>
        <v>0</v>
      </c>
      <c r="T46" s="70" t="n">
        <v>23</v>
      </c>
      <c r="U46" s="67" t="n">
        <f aca="false">T46*0.5</f>
        <v>11.5</v>
      </c>
      <c r="V46" s="58" t="n">
        <f aca="false">F46+G46+H46+I46+J46+K46+M46+O46+Q46+S46+U46</f>
        <v>39.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29.82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6</v>
      </c>
      <c r="U47" s="67" t="n">
        <f aca="false">T47*0.5</f>
        <v>3</v>
      </c>
      <c r="V47" s="58" t="n">
        <f aca="false">F47+G47+H47+I47+J47+K47+M47+O47+Q47+S47+U47</f>
        <v>32.8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18.97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3</v>
      </c>
      <c r="U48" s="67" t="n">
        <f aca="false">T48*0.5</f>
        <v>1.5</v>
      </c>
      <c r="V48" s="58" t="n">
        <f aca="false">F48+G48+H48+I48+J48+K48+M48+O48+Q48+S48+U48</f>
        <v>20.47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21.68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22.18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17.28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 t="n">
        <v>1</v>
      </c>
      <c r="Q50" s="69" t="n">
        <f aca="false">P50*5</f>
        <v>5</v>
      </c>
      <c r="R50" s="70"/>
      <c r="S50" s="69" t="n">
        <f aca="false">R50*20</f>
        <v>0</v>
      </c>
      <c r="T50" s="70" t="n">
        <v>19</v>
      </c>
      <c r="U50" s="67" t="n">
        <f aca="false">T50*0.5</f>
        <v>9.5</v>
      </c>
      <c r="V50" s="58" t="n">
        <f aca="false">F50+G50+H50+I50+J50+K50+M50+O50+Q50+S50+U50</f>
        <v>31.78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28.9</v>
      </c>
      <c r="G51" s="64"/>
      <c r="H51" s="64"/>
      <c r="I51" s="64"/>
      <c r="J51" s="64"/>
      <c r="K51" s="65"/>
      <c r="L51" s="66" t="n">
        <v>1</v>
      </c>
      <c r="M51" s="67" t="n">
        <f aca="false">L51*3</f>
        <v>3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</v>
      </c>
      <c r="U51" s="67" t="n">
        <f aca="false">T51*0.5</f>
        <v>0.5</v>
      </c>
      <c r="V51" s="58" t="n">
        <f aca="false">F51+G51+H51+I51+J51+K51+M51+O51+Q51+S51+U51</f>
        <v>32.4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25.16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2</v>
      </c>
      <c r="U52" s="67" t="n">
        <f aca="false">T52*0.5</f>
        <v>1</v>
      </c>
      <c r="V52" s="58" t="n">
        <f aca="false">F52+G52+H52+I52+J52+K52+M52+O52+Q52+S52+U52</f>
        <v>26.16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22.63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3</v>
      </c>
      <c r="U53" s="67" t="n">
        <f aca="false">T53*0.5</f>
        <v>1.5</v>
      </c>
      <c r="V53" s="58" t="n">
        <f aca="false">F53+G53+H53+I53+J53+K53+M53+O53+Q53+S53+U53</f>
        <v>24.13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36.14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 t="n">
        <v>1</v>
      </c>
      <c r="Q54" s="69" t="n">
        <f aca="false">P54*5</f>
        <v>5</v>
      </c>
      <c r="R54" s="70"/>
      <c r="S54" s="69" t="n">
        <f aca="false">R54*20</f>
        <v>0</v>
      </c>
      <c r="T54" s="70" t="n">
        <v>13</v>
      </c>
      <c r="U54" s="67" t="n">
        <f aca="false">T54*0.5</f>
        <v>6.5</v>
      </c>
      <c r="V54" s="58" t="n">
        <f aca="false">F54+G54+H54+I54+J54+K54+M54+O54+Q54+S54+U54</f>
        <v>47.64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26.14</v>
      </c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 t="n">
        <v>6</v>
      </c>
      <c r="U55" s="67" t="n">
        <f aca="false">T55*0.5</f>
        <v>3</v>
      </c>
      <c r="V55" s="58" t="n">
        <f aca="false">F55+G55+H55+I55+J55+K55+M55+O55+Q55+S55+U55</f>
        <v>29.14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23.72</v>
      </c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9</v>
      </c>
      <c r="U56" s="67" t="n">
        <f aca="false">T56*0.5</f>
        <v>4.5</v>
      </c>
      <c r="V56" s="58" t="n">
        <f aca="false">F56+G56+H56+I56+J56+K56+M56+O56+Q56+S56+U56</f>
        <v>28.22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45.59</v>
      </c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4</v>
      </c>
      <c r="U57" s="67" t="n">
        <f aca="false">T57*0.5</f>
        <v>2</v>
      </c>
      <c r="V57" s="58" t="n">
        <f aca="false">F57+G57+H57+I57+J57+K57+M57+O57+Q57+S57+U57</f>
        <v>47.59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21.84</v>
      </c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21.84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29.39</v>
      </c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 t="n">
        <v>2</v>
      </c>
      <c r="U59" s="67" t="n">
        <f aca="false">T59*0.5</f>
        <v>1</v>
      </c>
      <c r="V59" s="58" t="n">
        <f aca="false">F59+G59+H59+I59+J59+K59+M59+O59+Q59+S59+U59</f>
        <v>30.39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28.13</v>
      </c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0</v>
      </c>
      <c r="U60" s="67" t="n">
        <f aca="false">T60*0.5</f>
        <v>0</v>
      </c>
      <c r="V60" s="58" t="n">
        <f aca="false">F60+G60+H60+I60+J60+K60+M60+O60+Q60+S60+U60</f>
        <v>28.13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UNC</v>
      </c>
      <c r="F8" s="63" t="n">
        <v>43.6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47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18.3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23.3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20.9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1.9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9.4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32.9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8.2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9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48.9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50.4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21.56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5.0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42.9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6</v>
      </c>
      <c r="U15" s="67" t="n">
        <f aca="false">T15*0.5</f>
        <v>8</v>
      </c>
      <c r="V15" s="58" t="n">
        <f aca="false">F15+G15+H15+I15+J15+K15+M15+O15+Q15+S15+U15</f>
        <v>55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33.9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4.4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32.1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32.6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41.19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4</v>
      </c>
      <c r="U18" s="67" t="n">
        <f aca="false">T18*0.5</f>
        <v>12</v>
      </c>
      <c r="V18" s="58" t="n">
        <f aca="false">F18+G18+H18+I18+J18+K18+M18+O18+Q18+S18+U18</f>
        <v>56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28.12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37.1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35.9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5</v>
      </c>
      <c r="U20" s="67" t="n">
        <f aca="false">T20*0.5</f>
        <v>7.5</v>
      </c>
      <c r="V20" s="58" t="n">
        <f aca="false">F20+G20+H20+I20+J20+K20+M20+O20+Q20+S20+U20</f>
        <v>43.4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18.6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24</v>
      </c>
      <c r="U21" s="67" t="n">
        <f aca="false">T21*0.5</f>
        <v>12</v>
      </c>
      <c r="V21" s="58" t="n">
        <f aca="false">F21+G21+H21+I21+J21+K21+M21+O21+Q21+S21+U21</f>
        <v>35.6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27.86</v>
      </c>
      <c r="G22" s="64"/>
      <c r="H22" s="64"/>
      <c r="I22" s="64"/>
      <c r="J22" s="64"/>
      <c r="K22" s="65"/>
      <c r="L22" s="66" t="n">
        <v>2</v>
      </c>
      <c r="M22" s="67" t="n">
        <f aca="false">L22*3</f>
        <v>6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34.8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35.24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5</v>
      </c>
      <c r="U23" s="67" t="n">
        <f aca="false">T23*0.5</f>
        <v>7.5</v>
      </c>
      <c r="V23" s="58" t="n">
        <f aca="false">F23+G23+H23+I23+J23+K23+M23+O23+Q23+S23+U23</f>
        <v>45.7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25.2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5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36.2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36.2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37.7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6</v>
      </c>
      <c r="U26" s="67" t="n">
        <f aca="false">T26*0.5</f>
        <v>8</v>
      </c>
      <c r="V26" s="58" t="n">
        <f aca="false">F26+G26+H26+I26+J26+K26+M26+O26+Q26+S26+U26</f>
        <v>45.7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15.0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0</v>
      </c>
      <c r="U27" s="67" t="n">
        <f aca="false">T27*0.5</f>
        <v>0</v>
      </c>
      <c r="V27" s="58" t="n">
        <f aca="false">F27+G27+H27+I27+J27+K27+M27+O27+Q27+S27+U27</f>
        <v>15.0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24.1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4.1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23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6</v>
      </c>
      <c r="U29" s="67" t="n">
        <f aca="false">T29*0.5</f>
        <v>8</v>
      </c>
      <c r="V29" s="58" t="n">
        <f aca="false">F29+G29+H29+I29+J29+K29+M29+O29+Q29+S29+U29</f>
        <v>31.5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30.8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36.3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32.7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34.7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15.7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0</v>
      </c>
      <c r="U32" s="67" t="n">
        <f aca="false">T32*0.5</f>
        <v>10</v>
      </c>
      <c r="V32" s="58" t="n">
        <f aca="false">F32+G32+H32+I32+J32+K32+M32+O32+Q32+S32+U32</f>
        <v>25.74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38.2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39.7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35.91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36.9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29.06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2</v>
      </c>
      <c r="U41" s="67" t="n">
        <f aca="false">T41*0.5</f>
        <v>6</v>
      </c>
      <c r="V41" s="58" t="n">
        <f aca="false">F41+G41+H41+I41+J41+K41+M41+O41+Q41+S41+U41</f>
        <v>35.0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26.92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31.4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29.8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31.8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32.66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33.1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35.76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36.26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85.7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2</v>
      </c>
      <c r="U46" s="67" t="n">
        <f aca="false">T46*0.5</f>
        <v>11</v>
      </c>
      <c r="V46" s="58" t="n">
        <f aca="false">F46+G46+H46+I46+J46+K46+M46+O46+Q46+S46+U46</f>
        <v>96.76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47.79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0</v>
      </c>
      <c r="U47" s="67" t="n">
        <f aca="false">T47*0.5</f>
        <v>5</v>
      </c>
      <c r="V47" s="58" t="n">
        <f aca="false">F47+G47+H47+I47+J47+K47+M47+O47+Q47+S47+U47</f>
        <v>52.79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25.16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3</v>
      </c>
      <c r="U48" s="67" t="n">
        <f aca="false">T48*0.5</f>
        <v>1.5</v>
      </c>
      <c r="V48" s="58" t="n">
        <f aca="false">F48+G48+H48+I48+J48+K48+M48+O48+Q48+S48+U48</f>
        <v>26.66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24.69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4</v>
      </c>
      <c r="U49" s="67" t="n">
        <f aca="false">T49*0.5</f>
        <v>2</v>
      </c>
      <c r="V49" s="58" t="n">
        <f aca="false">F49+G49+H49+I49+J49+K49+M49+O49+Q49+S49+U49</f>
        <v>26.6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39.97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 t="n">
        <v>2</v>
      </c>
      <c r="Q50" s="69" t="n">
        <f aca="false">P50*5</f>
        <v>10</v>
      </c>
      <c r="R50" s="70"/>
      <c r="S50" s="69" t="n">
        <f aca="false">R50*20</f>
        <v>0</v>
      </c>
      <c r="T50" s="70" t="n">
        <v>20</v>
      </c>
      <c r="U50" s="67" t="n">
        <f aca="false">T50*0.5</f>
        <v>10</v>
      </c>
      <c r="V50" s="58" t="n">
        <f aca="false">F50+G50+H50+I50+J50+K50+M50+O50+Q50+S50+U50</f>
        <v>59.97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31.91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</v>
      </c>
      <c r="U51" s="67" t="n">
        <f aca="false">T51*0.5</f>
        <v>0.5</v>
      </c>
      <c r="V51" s="58" t="n">
        <f aca="false">F51+G51+H51+I51+J51+K51+M51+O51+Q51+S51+U51</f>
        <v>32.41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27.8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3</v>
      </c>
      <c r="U52" s="67" t="n">
        <f aca="false">T52*0.5</f>
        <v>1.5</v>
      </c>
      <c r="V52" s="58" t="n">
        <f aca="false">F52+G52+H52+I52+J52+K52+M52+O52+Q52+S52+U52</f>
        <v>29.3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23.54</v>
      </c>
      <c r="G53" s="64"/>
      <c r="H53" s="64"/>
      <c r="I53" s="64"/>
      <c r="J53" s="64"/>
      <c r="K53" s="65"/>
      <c r="L53" s="66" t="n">
        <v>1</v>
      </c>
      <c r="M53" s="67" t="n">
        <f aca="false">L53*3</f>
        <v>3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26.54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38.48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 t="n">
        <v>2</v>
      </c>
      <c r="Q54" s="69" t="n">
        <f aca="false">P54*5</f>
        <v>10</v>
      </c>
      <c r="R54" s="70"/>
      <c r="S54" s="69" t="n">
        <f aca="false">R54*20</f>
        <v>0</v>
      </c>
      <c r="T54" s="70" t="n">
        <v>29</v>
      </c>
      <c r="U54" s="67" t="n">
        <f aca="false">T54*0.5</f>
        <v>14.5</v>
      </c>
      <c r="V54" s="58" t="n">
        <f aca="false">F54+G54+H54+I54+J54+K54+M54+O54+Q54+S54+U54</f>
        <v>62.98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40.46</v>
      </c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 t="n">
        <v>26</v>
      </c>
      <c r="U55" s="67" t="n">
        <f aca="false">T55*0.5</f>
        <v>13</v>
      </c>
      <c r="V55" s="58" t="n">
        <f aca="false">F55+G55+H55+I55+J55+K55+M55+O55+Q55+S55+U55</f>
        <v>53.46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32.05</v>
      </c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14</v>
      </c>
      <c r="U56" s="67" t="n">
        <f aca="false">T56*0.5</f>
        <v>7</v>
      </c>
      <c r="V56" s="58" t="n">
        <f aca="false">F56+G56+H56+I56+J56+K56+M56+O56+Q56+S56+U56</f>
        <v>39.05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57.37</v>
      </c>
      <c r="G57" s="64"/>
      <c r="H57" s="64"/>
      <c r="I57" s="64"/>
      <c r="J57" s="64"/>
      <c r="K57" s="65"/>
      <c r="L57" s="66" t="n">
        <v>1</v>
      </c>
      <c r="M57" s="67" t="n">
        <f aca="false">L57*3</f>
        <v>3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3</v>
      </c>
      <c r="U57" s="67" t="n">
        <f aca="false">T57*0.5</f>
        <v>1.5</v>
      </c>
      <c r="V57" s="58" t="n">
        <f aca="false">F57+G57+H57+I57+J57+K57+M57+O57+Q57+S57+U57</f>
        <v>61.87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27.34</v>
      </c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 t="n">
        <v>1</v>
      </c>
      <c r="U58" s="67" t="n">
        <f aca="false">T58*0.5</f>
        <v>0.5</v>
      </c>
      <c r="V58" s="58" t="n">
        <f aca="false">F58+G58+H58+I58+J58+K58+M58+O58+Q58+S58+U58</f>
        <v>27.84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40.17</v>
      </c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 t="n">
        <v>5</v>
      </c>
      <c r="U59" s="67" t="n">
        <f aca="false">T59*0.5</f>
        <v>2.5</v>
      </c>
      <c r="V59" s="58" t="n">
        <f aca="false">F59+G59+H59+I59+J59+K59+M59+O59+Q59+S59+U59</f>
        <v>42.67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46.11</v>
      </c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2</v>
      </c>
      <c r="U60" s="67" t="n">
        <f aca="false">T60*0.5</f>
        <v>1</v>
      </c>
      <c r="V60" s="58" t="n">
        <f aca="false">F60+G60+H60+I60+J60+K60+M60+O60+Q60+S60+U60</f>
        <v>47.11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UNC</v>
      </c>
      <c r="F8" s="63" t="n">
        <v>15.4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5.4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3.9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3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5.0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6.0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4.1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5.6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9.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0.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4.5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6.0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16.1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0</v>
      </c>
      <c r="U15" s="67" t="n">
        <f aca="false">T15*0.5</f>
        <v>0</v>
      </c>
      <c r="V15" s="58" t="n">
        <f aca="false">F15+G15+H15+I15+J15+K15+M15+O15+Q15+S15+U15</f>
        <v>16.1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8.2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8.2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9.1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10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9.3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0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6.0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7.0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8.6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11.6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15.1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7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6.6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0</v>
      </c>
      <c r="U22" s="67" t="n">
        <f aca="false">T22*0.5</f>
        <v>0</v>
      </c>
      <c r="V22" s="58" t="n">
        <f aca="false">F22+G22+H22+I22+J22+K22+M22+O22+Q22+S22+U22</f>
        <v>6.6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10.0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1.0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5.0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6.0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10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0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11.2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2.7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5.0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0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7.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7.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5.5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6.0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6.5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8.0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7.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7.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4.6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5.61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8.0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8.0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8.1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8.6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10.6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1.1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8.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9.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11.39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12.8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9.9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14.9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10.96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0</v>
      </c>
      <c r="U45" s="67" t="n">
        <f aca="false">T45*0.5</f>
        <v>0</v>
      </c>
      <c r="V45" s="58" t="n">
        <f aca="false">F45+G45+H45+I45+J45+K45+M45+O45+Q45+S45+U45</f>
        <v>10.96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10.3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4</v>
      </c>
      <c r="U46" s="67" t="n">
        <f aca="false">T46*0.5</f>
        <v>2</v>
      </c>
      <c r="V46" s="58" t="n">
        <f aca="false">F46+G46+H46+I46+J46+K46+M46+O46+Q46+S46+U46</f>
        <v>12.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8.96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4</v>
      </c>
      <c r="U47" s="67" t="n">
        <f aca="false">T47*0.5</f>
        <v>2</v>
      </c>
      <c r="V47" s="58" t="n">
        <f aca="false">F47+G47+H47+I47+J47+K47+M47+O47+Q47+S47+U47</f>
        <v>10.96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4.82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5.32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8.67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8.67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11.58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2</v>
      </c>
      <c r="U50" s="67" t="n">
        <f aca="false">T50*0.5</f>
        <v>1</v>
      </c>
      <c r="V50" s="58" t="n">
        <f aca="false">F50+G50+H50+I50+J50+K50+M50+O50+Q50+S50+U50</f>
        <v>12.58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8.36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8.36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7.84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</v>
      </c>
      <c r="U52" s="67" t="n">
        <f aca="false">T52*0.5</f>
        <v>0.5</v>
      </c>
      <c r="V52" s="58" t="n">
        <f aca="false">F52+G52+H52+I52+J52+K52+M52+O52+Q52+S52+U52</f>
        <v>8.34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6.95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1</v>
      </c>
      <c r="U53" s="67" t="n">
        <f aca="false">T53*0.5</f>
        <v>0.5</v>
      </c>
      <c r="V53" s="58" t="n">
        <f aca="false">F53+G53+H53+I53+J53+K53+M53+O53+Q53+S53+U53</f>
        <v>7.45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10.9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1</v>
      </c>
      <c r="U54" s="67" t="n">
        <f aca="false">T54*0.5</f>
        <v>0.5</v>
      </c>
      <c r="V54" s="58" t="n">
        <f aca="false">F54+G54+H54+I54+J54+K54+M54+O54+Q54+S54+U54</f>
        <v>11.4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8.77</v>
      </c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 t="n">
        <v>1</v>
      </c>
      <c r="U55" s="67" t="n">
        <f aca="false">T55*0.5</f>
        <v>0.5</v>
      </c>
      <c r="V55" s="58" t="n">
        <f aca="false">F55+G55+H55+I55+J55+K55+M55+O55+Q55+S55+U55</f>
        <v>9.27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7.84</v>
      </c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3</v>
      </c>
      <c r="U56" s="67" t="n">
        <f aca="false">T56*0.5</f>
        <v>1.5</v>
      </c>
      <c r="V56" s="58" t="n">
        <f aca="false">F56+G56+H56+I56+J56+K56+M56+O56+Q56+S56+U56</f>
        <v>9.34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14.39</v>
      </c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1</v>
      </c>
      <c r="U57" s="67" t="n">
        <f aca="false">T57*0.5</f>
        <v>0.5</v>
      </c>
      <c r="V57" s="58" t="n">
        <f aca="false">F57+G57+H57+I57+J57+K57+M57+O57+Q57+S57+U57</f>
        <v>14.89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6.75</v>
      </c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6.75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6.87</v>
      </c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6.87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10.05</v>
      </c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1</v>
      </c>
      <c r="U60" s="67" t="n">
        <f aca="false">T60*0.5</f>
        <v>0.5</v>
      </c>
      <c r="V60" s="58" t="n">
        <f aca="false">F60+G60+H60+I60+J60+K60+M60+O60+Q60+S60+U60</f>
        <v>10.55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UNC</v>
      </c>
      <c r="F8" s="63" t="n">
        <v>26.8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0</v>
      </c>
      <c r="U8" s="67" t="n">
        <f aca="false">T8*0.5</f>
        <v>5</v>
      </c>
      <c r="V8" s="58" t="n">
        <f aca="false">F8+G8+H8+I8+J8+K8+M8+O8+Q8+S8+U8</f>
        <v>31.8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9.3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0</v>
      </c>
      <c r="U9" s="67" t="n">
        <f aca="false">T9*0.5</f>
        <v>0</v>
      </c>
      <c r="V9" s="58" t="n">
        <f aca="false">F9+G9+H9+I9+J9+K9+M9+O9+Q9+S9+U9</f>
        <v>9.3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9.3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1.3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1.3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2.3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8.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9.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12.8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3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8.32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2.8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22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4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10.6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14.1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13.6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5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18.8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1.8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16.2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6.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11.6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17.6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10.0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21.0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10.0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0.5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17.6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0.1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10.3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0.8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12.8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4.3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14.8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24.3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8.2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9.7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11.0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1.0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10.9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2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14.08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2</v>
      </c>
      <c r="U30" s="67" t="n">
        <f aca="false">T30*0.5</f>
        <v>6</v>
      </c>
      <c r="V30" s="58" t="n">
        <f aca="false">F30+G30+H30+I30+J30+K30+M30+O30+Q30+S30+U30</f>
        <v>23.0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10.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1.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10.5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12.0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11.6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11.6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9.6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13.1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12.4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 t="n">
        <v>1</v>
      </c>
      <c r="Q41" s="69" t="n">
        <f aca="false">P41*5</f>
        <v>5</v>
      </c>
      <c r="R41" s="70"/>
      <c r="S41" s="69" t="n">
        <f aca="false">R41*20</f>
        <v>0</v>
      </c>
      <c r="T41" s="70" t="n">
        <v>8</v>
      </c>
      <c r="U41" s="67" t="n">
        <f aca="false">T41*0.5</f>
        <v>4</v>
      </c>
      <c r="V41" s="58" t="n">
        <f aca="false">F41+G41+H41+I41+J41+K41+M41+O41+Q41+S41+U41</f>
        <v>21.4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9.37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2</v>
      </c>
      <c r="U42" s="67" t="n">
        <f aca="false">T42*0.5</f>
        <v>6</v>
      </c>
      <c r="V42" s="58" t="n">
        <f aca="false">F42+G42+H42+I42+J42+K42+M42+O42+Q42+S42+U42</f>
        <v>18.3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11.31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5</v>
      </c>
      <c r="U43" s="67" t="n">
        <f aca="false">T43*0.5</f>
        <v>2.5</v>
      </c>
      <c r="V43" s="58" t="n">
        <f aca="false">F43+G43+H43+I43+J43+K43+M43+O43+Q43+S43+U43</f>
        <v>13.8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14.5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14.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16.1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 t="n">
        <v>1</v>
      </c>
      <c r="Q45" s="69" t="n">
        <f aca="false">P45*5</f>
        <v>5</v>
      </c>
      <c r="R45" s="70"/>
      <c r="S45" s="69" t="n">
        <f aca="false">R45*20</f>
        <v>0</v>
      </c>
      <c r="T45" s="70" t="n">
        <v>13</v>
      </c>
      <c r="U45" s="67" t="n">
        <f aca="false">T45*0.5</f>
        <v>6.5</v>
      </c>
      <c r="V45" s="58" t="n">
        <f aca="false">F45+G45+H45+I45+J45+K45+M45+O45+Q45+S45+U45</f>
        <v>27.6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17.2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6</v>
      </c>
      <c r="U46" s="67" t="n">
        <f aca="false">T46*0.5</f>
        <v>3</v>
      </c>
      <c r="V46" s="58" t="n">
        <f aca="false">F46+G46+H46+I46+J46+K46+M46+O46+Q46+S46+U46</f>
        <v>20.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14.2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2</v>
      </c>
      <c r="U47" s="67" t="n">
        <f aca="false">T47*0.5</f>
        <v>1</v>
      </c>
      <c r="V47" s="58" t="n">
        <f aca="false">F47+G47+H47+I47+J47+K47+M47+O47+Q47+S47+U47</f>
        <v>15.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8.28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8.7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15.39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15.8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16.19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7</v>
      </c>
      <c r="U50" s="67" t="n">
        <f aca="false">T50*0.5</f>
        <v>3.5</v>
      </c>
      <c r="V50" s="58" t="n">
        <f aca="false">F50+G50+H50+I50+J50+K50+M50+O50+Q50+S50+U50</f>
        <v>19.69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14.37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7</v>
      </c>
      <c r="U51" s="67" t="n">
        <f aca="false">T51*0.5</f>
        <v>3.5</v>
      </c>
      <c r="V51" s="58" t="n">
        <f aca="false">F51+G51+H51+I51+J51+K51+M51+O51+Q51+S51+U51</f>
        <v>17.87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11.78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2</v>
      </c>
      <c r="U52" s="67" t="n">
        <f aca="false">T52*0.5</f>
        <v>1</v>
      </c>
      <c r="V52" s="58" t="n">
        <f aca="false">F52+G52+H52+I52+J52+K52+M52+O52+Q52+S52+U52</f>
        <v>12.78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9.6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2</v>
      </c>
      <c r="U53" s="67" t="n">
        <f aca="false">T53*0.5</f>
        <v>1</v>
      </c>
      <c r="V53" s="58" t="n">
        <f aca="false">F53+G53+H53+I53+J53+K53+M53+O53+Q53+S53+U53</f>
        <v>10.6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12.59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2</v>
      </c>
      <c r="U54" s="67" t="n">
        <f aca="false">T54*0.5</f>
        <v>1</v>
      </c>
      <c r="V54" s="58" t="n">
        <f aca="false">F54+G54+H54+I54+J54+K54+M54+O54+Q54+S54+U54</f>
        <v>13.59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12.41</v>
      </c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 t="n">
        <v>10</v>
      </c>
      <c r="U55" s="67" t="n">
        <f aca="false">T55*0.5</f>
        <v>5</v>
      </c>
      <c r="V55" s="58" t="n">
        <f aca="false">F55+G55+H55+I55+J55+K55+M55+O55+Q55+S55+U55</f>
        <v>17.41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10.64</v>
      </c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1</v>
      </c>
      <c r="U56" s="67" t="n">
        <f aca="false">T56*0.5</f>
        <v>0.5</v>
      </c>
      <c r="V56" s="58" t="n">
        <f aca="false">F56+G56+H56+I56+J56+K56+M56+O56+Q56+S56+U56</f>
        <v>11.14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27.55</v>
      </c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1</v>
      </c>
      <c r="U57" s="67" t="n">
        <f aca="false">T57*0.5</f>
        <v>0.5</v>
      </c>
      <c r="V57" s="58" t="n">
        <f aca="false">F57+G57+H57+I57+J57+K57+M57+O57+Q57+S57+U57</f>
        <v>28.05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8.72</v>
      </c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 t="n">
        <v>3</v>
      </c>
      <c r="U58" s="67" t="n">
        <f aca="false">T58*0.5</f>
        <v>1.5</v>
      </c>
      <c r="V58" s="58" t="n">
        <f aca="false">F58+G58+H58+I58+J58+K58+M58+O58+Q58+S58+U58</f>
        <v>10.22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12.46</v>
      </c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 t="n">
        <v>3</v>
      </c>
      <c r="U59" s="67" t="n">
        <f aca="false">T59*0.5</f>
        <v>1.5</v>
      </c>
      <c r="V59" s="58" t="n">
        <f aca="false">F59+G59+H59+I59+J59+K59+M59+O59+Q59+S59+U59</f>
        <v>13.96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18.77</v>
      </c>
      <c r="G60" s="64"/>
      <c r="H60" s="64"/>
      <c r="I60" s="64"/>
      <c r="J60" s="64"/>
      <c r="K60" s="65"/>
      <c r="L60" s="66" t="n">
        <v>1</v>
      </c>
      <c r="M60" s="67" t="n">
        <f aca="false">L60*3</f>
        <v>3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2</v>
      </c>
      <c r="U60" s="67" t="n">
        <f aca="false">T60*0.5</f>
        <v>1</v>
      </c>
      <c r="V60" s="58" t="n">
        <f aca="false">F60+G60+H60+I60+J60+K60+M60+O60+Q60+S60+U60</f>
        <v>22.77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9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2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/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UNC</v>
      </c>
      <c r="F8" s="63" t="n">
        <v>31.2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32.2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4.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5.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6.5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8.0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01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5.0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6.0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9.5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2.5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5.8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6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15.7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7.7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10.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0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10.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0.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4.2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5.7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10.8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0.8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9.1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1.6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6.51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7.0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7.2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7.2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8.4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9.4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5.2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5.7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8.3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8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6.3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8.3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5.5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7.0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6.3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0</v>
      </c>
      <c r="U28" s="67" t="n">
        <f aca="false">T28*0.5</f>
        <v>0</v>
      </c>
      <c r="V28" s="58" t="n">
        <f aca="false">F28+G28+H28+I28+J28+K28+M28+O28+Q28+S28+U28</f>
        <v>6.3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5.8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5.8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9.8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0.3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7.3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7.3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9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9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9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7.96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8.4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8.06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9.0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7.6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8.1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8.9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</v>
      </c>
      <c r="U43" s="67" t="n">
        <f aca="false">T43*0.5</f>
        <v>0.5</v>
      </c>
      <c r="V43" s="58" t="n">
        <f aca="false">F43+G43+H43+I43+J43+K43+M43+O43+Q43+S43+U43</f>
        <v>9.4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10.04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11.0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7.2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8.7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11.92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13.42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11.71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12.21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12.19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3</v>
      </c>
      <c r="U48" s="67" t="n">
        <f aca="false">T48*0.5</f>
        <v>1.5</v>
      </c>
      <c r="V48" s="58" t="n">
        <f aca="false">F48+G48+H48+I48+J48+K48+M48+O48+Q48+S48+U48</f>
        <v>13.6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8.42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0</v>
      </c>
      <c r="U49" s="67" t="n">
        <f aca="false">T49*0.5</f>
        <v>0</v>
      </c>
      <c r="V49" s="58" t="n">
        <f aca="false">F49+G49+H49+I49+J49+K49+M49+O49+Q49+S49+U49</f>
        <v>8.42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10.44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2</v>
      </c>
      <c r="U50" s="67" t="n">
        <f aca="false">T50*0.5</f>
        <v>1</v>
      </c>
      <c r="V50" s="58" t="n">
        <f aca="false">F50+G50+H50+I50+J50+K50+M50+O50+Q50+S50+U50</f>
        <v>11.44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7.78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7.78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9.47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</v>
      </c>
      <c r="U52" s="67" t="n">
        <f aca="false">T52*0.5</f>
        <v>0.5</v>
      </c>
      <c r="V52" s="58" t="n">
        <f aca="false">F52+G52+H52+I52+J52+K52+M52+O52+Q52+S52+U52</f>
        <v>9.97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7.88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1</v>
      </c>
      <c r="U53" s="67" t="n">
        <f aca="false">T53*0.5</f>
        <v>0.5</v>
      </c>
      <c r="V53" s="58" t="n">
        <f aca="false">F53+G53+H53+I53+J53+K53+M53+O53+Q53+S53+U53</f>
        <v>8.38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99</v>
      </c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99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9</v>
      </c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 t="n">
        <v>1</v>
      </c>
      <c r="U55" s="67" t="n">
        <f aca="false">T55*0.5</f>
        <v>0.5</v>
      </c>
      <c r="V55" s="58" t="n">
        <f aca="false">F55+G55+H55+I55+J55+K55+M55+O55+Q55+S55+U55</f>
        <v>9.5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10.65</v>
      </c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5</v>
      </c>
      <c r="U56" s="67" t="n">
        <f aca="false">T56*0.5</f>
        <v>2.5</v>
      </c>
      <c r="V56" s="58" t="n">
        <f aca="false">F56+G56+H56+I56+J56+K56+M56+O56+Q56+S56+U56</f>
        <v>13.15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19.18</v>
      </c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1</v>
      </c>
      <c r="U57" s="67" t="n">
        <f aca="false">T57*0.5</f>
        <v>0.5</v>
      </c>
      <c r="V57" s="58" t="n">
        <f aca="false">F57+G57+H57+I57+J57+K57+M57+O57+Q57+S57+U57</f>
        <v>19.68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8.89</v>
      </c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8.89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8.78</v>
      </c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 t="n">
        <v>2</v>
      </c>
      <c r="U59" s="67" t="n">
        <f aca="false">T59*0.5</f>
        <v>1</v>
      </c>
      <c r="V59" s="58" t="n">
        <f aca="false">F59+G59+H59+I59+J59+K59+M59+O59+Q59+S59+U59</f>
        <v>9.78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8.81</v>
      </c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1</v>
      </c>
      <c r="U60" s="67" t="n">
        <f aca="false">T60*0.5</f>
        <v>0.5</v>
      </c>
      <c r="V60" s="58" t="n">
        <f aca="false">F60+G60+H60+I60+J60+K60+M60+O60+Q60+S60+U60</f>
        <v>9.31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9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2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8.5" hidden="false" customHeight="false" outlineLevel="0" collapsed="false">
      <c r="A7" s="45" t="n">
        <v>7</v>
      </c>
      <c r="B7" s="46" t="n">
        <f aca="false">Competitors!C7</f>
        <v>0</v>
      </c>
      <c r="C7" s="47" t="n">
        <f aca="false">Competitors!D7</f>
        <v>0</v>
      </c>
      <c r="D7" s="48" t="n">
        <f aca="false">Competitors!L7</f>
        <v>0</v>
      </c>
      <c r="E7" s="49" t="n">
        <f aca="false">Competitors!M7</f>
        <v>0</v>
      </c>
      <c r="F7" s="50" t="n">
        <v>9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achel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UNC</v>
      </c>
      <c r="F8" s="63" t="n">
        <v>21.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23.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A</v>
      </c>
      <c r="F9" s="63" t="n">
        <v>5.2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5.2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SS</v>
      </c>
      <c r="F10" s="63" t="n">
        <v>5.2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5.7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5.41</v>
      </c>
      <c r="G11" s="64"/>
      <c r="H11" s="64"/>
      <c r="I11" s="64"/>
      <c r="J11" s="64"/>
      <c r="K11" s="65"/>
      <c r="L11" s="70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8.4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5.5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5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UNC</v>
      </c>
      <c r="F13" s="63" t="n">
        <v>9.2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.2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Lucas</v>
      </c>
      <c r="C14" s="47" t="str">
        <f aca="false">Competitors!D14</f>
        <v>Apps</v>
      </c>
      <c r="D14" s="61" t="str">
        <f aca="false">Competitors!L14</f>
        <v>SSP</v>
      </c>
      <c r="E14" s="62" t="str">
        <f aca="false">Competitors!M14</f>
        <v>EXP</v>
      </c>
      <c r="F14" s="63" t="n">
        <v>5.85</v>
      </c>
      <c r="G14" s="64"/>
      <c r="H14" s="64"/>
      <c r="I14" s="64"/>
      <c r="J14" s="64"/>
      <c r="K14" s="65"/>
      <c r="L14" s="70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1.3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UNC</v>
      </c>
      <c r="F15" s="63" t="n">
        <v>14.64</v>
      </c>
      <c r="G15" s="64"/>
      <c r="H15" s="64"/>
      <c r="I15" s="64"/>
      <c r="J15" s="64"/>
      <c r="K15" s="65"/>
      <c r="L15" s="70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8.1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ason</v>
      </c>
      <c r="C16" s="47" t="str">
        <f aca="false">Competitors!D16</f>
        <v>Templeton</v>
      </c>
      <c r="D16" s="61" t="str">
        <f aca="false">Competitors!L16</f>
        <v>SSP</v>
      </c>
      <c r="E16" s="62" t="str">
        <f aca="false">Competitors!M16</f>
        <v>UNC</v>
      </c>
      <c r="F16" s="63" t="n">
        <v>9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enn</v>
      </c>
      <c r="C17" s="47" t="str">
        <f aca="false">Competitors!D17</f>
        <v>Weiner</v>
      </c>
      <c r="D17" s="61" t="str">
        <f aca="false">Competitors!L17</f>
        <v>SSP</v>
      </c>
      <c r="E17" s="62" t="str">
        <f aca="false">Competitors!M17</f>
        <v>MM</v>
      </c>
      <c r="F17" s="63" t="n">
        <v>7.6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6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cott</v>
      </c>
      <c r="C18" s="47" t="str">
        <f aca="false">Competitors!D18</f>
        <v>Weiner</v>
      </c>
      <c r="D18" s="61" t="str">
        <f aca="false">Competitors!L18</f>
        <v>SSP</v>
      </c>
      <c r="E18" s="62" t="str">
        <f aca="false">Competitors!M18</f>
        <v>SS</v>
      </c>
      <c r="F18" s="63" t="n">
        <v>6.6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11.6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en</v>
      </c>
      <c r="C19" s="47" t="str">
        <f aca="false">Competitors!D19</f>
        <v>Bergamini</v>
      </c>
      <c r="D19" s="61" t="str">
        <f aca="false">Competitors!L19</f>
        <v>SSP</v>
      </c>
      <c r="E19" s="62" t="str">
        <f aca="false">Competitors!M19</f>
        <v>NOV</v>
      </c>
      <c r="F19" s="63" t="n">
        <v>8.1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13.1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Kelsey</v>
      </c>
      <c r="C20" s="47" t="str">
        <f aca="false">Competitors!D20</f>
        <v>Lohman</v>
      </c>
      <c r="D20" s="61" t="str">
        <f aca="false">Competitors!L20</f>
        <v>SSP</v>
      </c>
      <c r="E20" s="62" t="str">
        <f aca="false">Competitors!M20</f>
        <v>UNC</v>
      </c>
      <c r="F20" s="63" t="n">
        <v>10.0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15.5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athan</v>
      </c>
      <c r="C21" s="47" t="str">
        <f aca="false">Competitors!D21</f>
        <v>Garcia</v>
      </c>
      <c r="D21" s="61" t="str">
        <f aca="false">Competitors!L21</f>
        <v>CDP</v>
      </c>
      <c r="E21" s="62" t="str">
        <f aca="false">Competitors!M21</f>
        <v>UNC</v>
      </c>
      <c r="F21" s="63" t="n">
        <v>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9.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William</v>
      </c>
      <c r="C22" s="47" t="str">
        <f aca="false">Competitors!D22</f>
        <v>Powell</v>
      </c>
      <c r="D22" s="61" t="str">
        <f aca="false">Competitors!L22</f>
        <v>CDP</v>
      </c>
      <c r="E22" s="62" t="str">
        <f aca="false">Competitors!M22</f>
        <v>UNC</v>
      </c>
      <c r="F22" s="63" t="n">
        <v>6.52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0</v>
      </c>
      <c r="U22" s="67" t="n">
        <f aca="false">T22*0.5</f>
        <v>0</v>
      </c>
      <c r="V22" s="58" t="n">
        <f aca="false">F22+G22+H22+I22+J22+K22+M22+O22+Q22+S22+U22</f>
        <v>6.5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Adam</v>
      </c>
      <c r="C23" s="47" t="str">
        <f aca="false">Competitors!D23</f>
        <v>Scholl</v>
      </c>
      <c r="D23" s="61" t="str">
        <f aca="false">Competitors!L23</f>
        <v>CDP</v>
      </c>
      <c r="E23" s="62" t="str">
        <f aca="false">Competitors!M23</f>
        <v>UNC</v>
      </c>
      <c r="F23" s="63" t="n">
        <v>10.1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2</v>
      </c>
      <c r="U23" s="67" t="n">
        <f aca="false">T23*0.5</f>
        <v>6</v>
      </c>
      <c r="V23" s="58" t="n">
        <f aca="false">F23+G23+H23+I23+J23+K23+M23+O23+Q23+S23+U23</f>
        <v>16.1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Mike</v>
      </c>
      <c r="C24" s="47" t="str">
        <f aca="false">Competitors!D24</f>
        <v>Jones</v>
      </c>
      <c r="D24" s="61" t="str">
        <f aca="false">Competitors!L24</f>
        <v>SSP</v>
      </c>
      <c r="E24" s="62" t="str">
        <f aca="false">Competitors!M24</f>
        <v>SS</v>
      </c>
      <c r="F24" s="63" t="n">
        <v>5.52</v>
      </c>
      <c r="G24" s="64"/>
      <c r="H24" s="64"/>
      <c r="I24" s="64"/>
      <c r="J24" s="64"/>
      <c r="K24" s="65"/>
      <c r="L24" s="70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5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Michele</v>
      </c>
      <c r="C25" s="47" t="str">
        <f aca="false">Competitors!D25</f>
        <v>Jones</v>
      </c>
      <c r="D25" s="61" t="str">
        <f aca="false">Competitors!L25</f>
        <v>SSP</v>
      </c>
      <c r="E25" s="62" t="str">
        <f aca="false">Competitors!M25</f>
        <v>UNC</v>
      </c>
      <c r="F25" s="63" t="n">
        <v>8.5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11.0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P</v>
      </c>
      <c r="E26" s="62" t="str">
        <f aca="false">Competitors!M26</f>
        <v>SS</v>
      </c>
      <c r="F26" s="63" t="n">
        <v>7.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6</v>
      </c>
      <c r="U26" s="67" t="n">
        <f aca="false">T26*0.5</f>
        <v>8</v>
      </c>
      <c r="V26" s="58" t="n">
        <f aca="false">F26+G26+H26+I26+J26+K26+M26+O26+Q26+S26+U26</f>
        <v>15.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Ben</v>
      </c>
      <c r="C27" s="47" t="str">
        <f aca="false">Competitors!D27</f>
        <v>Berry</v>
      </c>
      <c r="D27" s="61" t="str">
        <f aca="false">Competitors!L27</f>
        <v>CDP</v>
      </c>
      <c r="E27" s="62" t="str">
        <f aca="false">Competitors!M27</f>
        <v>EXP</v>
      </c>
      <c r="F27" s="63" t="n">
        <v>5.0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5.0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arnaby</v>
      </c>
      <c r="C28" s="47" t="str">
        <f aca="false">Competitors!D28</f>
        <v>DiAnni</v>
      </c>
      <c r="D28" s="61" t="str">
        <f aca="false">Competitors!L28</f>
        <v>SSP</v>
      </c>
      <c r="E28" s="62" t="str">
        <f aca="false">Competitors!M28</f>
        <v>SS</v>
      </c>
      <c r="F28" s="63" t="n">
        <v>6.6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0</v>
      </c>
      <c r="U28" s="67" t="n">
        <f aca="false">T28*0.5</f>
        <v>0</v>
      </c>
      <c r="V28" s="58" t="n">
        <f aca="false">F28+G28+H28+I28+J28+K28+M28+O28+Q28+S28+U28</f>
        <v>6.6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cob</v>
      </c>
      <c r="C29" s="47" t="str">
        <f aca="false">Competitors!D29</f>
        <v>Kakou</v>
      </c>
      <c r="D29" s="61" t="str">
        <f aca="false">Competitors!L29</f>
        <v>SSP</v>
      </c>
      <c r="E29" s="62" t="str">
        <f aca="false">Competitors!M29</f>
        <v>MM</v>
      </c>
      <c r="F29" s="63" t="n">
        <v>6.4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6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ff</v>
      </c>
      <c r="C30" s="47" t="str">
        <f aca="false">Competitors!D30</f>
        <v>Williams</v>
      </c>
      <c r="D30" s="61" t="str">
        <f aca="false">Competitors!L30</f>
        <v>SSP</v>
      </c>
      <c r="E30" s="62" t="str">
        <f aca="false">Competitors!M30</f>
        <v>SS</v>
      </c>
      <c r="F30" s="63" t="n">
        <v>8.12</v>
      </c>
      <c r="G30" s="64"/>
      <c r="H30" s="64"/>
      <c r="I30" s="64"/>
      <c r="J30" s="64"/>
      <c r="K30" s="65"/>
      <c r="L30" s="70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14.1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arshall</v>
      </c>
      <c r="C31" s="47" t="str">
        <f aca="false">Competitors!D31</f>
        <v>Conrad</v>
      </c>
      <c r="D31" s="61" t="str">
        <f aca="false">Competitors!L31</f>
        <v>SSP</v>
      </c>
      <c r="E31" s="62" t="str">
        <f aca="false">Competitors!M31</f>
        <v>UNC</v>
      </c>
      <c r="F31" s="63" t="n">
        <v>7.8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0.3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Phil</v>
      </c>
      <c r="C32" s="47" t="str">
        <f aca="false">Competitors!D32</f>
        <v>Hansma</v>
      </c>
      <c r="D32" s="61" t="str">
        <f aca="false">Competitors!L32</f>
        <v>SSP</v>
      </c>
      <c r="E32" s="62" t="str">
        <f aca="false">Competitors!M32</f>
        <v>MM</v>
      </c>
      <c r="F32" s="63" t="n">
        <v>9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ve</v>
      </c>
      <c r="C39" s="47" t="str">
        <f aca="false">Competitors!D39</f>
        <v>Pelham</v>
      </c>
      <c r="D39" s="61" t="str">
        <f aca="false">Competitors!L39</f>
        <v>ESP</v>
      </c>
      <c r="E39" s="62" t="str">
        <f aca="false">Competitors!M39</f>
        <v>UNC</v>
      </c>
      <c r="F39" s="63" t="n">
        <v>9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9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West</v>
      </c>
      <c r="C40" s="47" t="str">
        <f aca="false">Competitors!D40</f>
        <v>Hubbard</v>
      </c>
      <c r="D40" s="61" t="str">
        <f aca="false">Competitors!L40</f>
        <v>CDP</v>
      </c>
      <c r="E40" s="62" t="str">
        <f aca="false">Competitors!M40</f>
        <v>UNC</v>
      </c>
      <c r="F40" s="63" t="n">
        <v>7.42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6</v>
      </c>
      <c r="U40" s="67" t="n">
        <f aca="false">T40*0.5</f>
        <v>3</v>
      </c>
      <c r="V40" s="58" t="n">
        <f aca="false">F40+G40+H40+I40+J40+K40+M40+O40+Q40+S40+U40</f>
        <v>10.4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Wayne</v>
      </c>
      <c r="C41" s="47" t="str">
        <f aca="false">Competitors!D41</f>
        <v>Starnes</v>
      </c>
      <c r="D41" s="61" t="str">
        <f aca="false">Competitors!L41</f>
        <v>SSP</v>
      </c>
      <c r="E41" s="62" t="str">
        <f aca="false">Competitors!M41</f>
        <v>SS</v>
      </c>
      <c r="F41" s="63" t="n">
        <v>10.06</v>
      </c>
      <c r="G41" s="64"/>
      <c r="H41" s="64"/>
      <c r="I41" s="64"/>
      <c r="J41" s="64"/>
      <c r="K41" s="65"/>
      <c r="L41" s="70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5</v>
      </c>
      <c r="U41" s="67" t="n">
        <f aca="false">T41*0.5</f>
        <v>2.5</v>
      </c>
      <c r="V41" s="58" t="n">
        <f aca="false">F41+G41+H41+I41+J41+K41+M41+O41+Q41+S41+U41</f>
        <v>15.5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McPherson</v>
      </c>
      <c r="D42" s="61" t="str">
        <f aca="false">Competitors!L42</f>
        <v>SSP</v>
      </c>
      <c r="E42" s="62" t="str">
        <f aca="false">Competitors!M42</f>
        <v>UNC</v>
      </c>
      <c r="F42" s="63" t="n">
        <v>7.86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8.36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Nathan</v>
      </c>
      <c r="C43" s="47" t="str">
        <f aca="false">Competitors!D43</f>
        <v>Strieter</v>
      </c>
      <c r="D43" s="61" t="str">
        <f aca="false">Competitors!L43</f>
        <v>ESP</v>
      </c>
      <c r="E43" s="62" t="str">
        <f aca="false">Competitors!M43</f>
        <v>UNC</v>
      </c>
      <c r="F43" s="63" t="n">
        <v>8.2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8.2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Trace</v>
      </c>
      <c r="C44" s="47" t="str">
        <f aca="false">Competitors!D44</f>
        <v>Essex</v>
      </c>
      <c r="D44" s="61" t="str">
        <f aca="false">Competitors!L44</f>
        <v>CDP</v>
      </c>
      <c r="E44" s="62" t="str">
        <f aca="false">Competitors!M44</f>
        <v>UNC</v>
      </c>
      <c r="F44" s="63" t="n">
        <v>8.86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5</v>
      </c>
      <c r="U44" s="67" t="n">
        <f aca="false">T44*0.5</f>
        <v>2.5</v>
      </c>
      <c r="V44" s="58" t="n">
        <f aca="false">F44+G44+H44+I44+J44+K44+M44+O44+Q44+S44+U44</f>
        <v>11.3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Cole </v>
      </c>
      <c r="C45" s="47" t="str">
        <f aca="false">Competitors!D45</f>
        <v>Bill</v>
      </c>
      <c r="D45" s="61" t="str">
        <f aca="false">Competitors!L45</f>
        <v>SSP</v>
      </c>
      <c r="E45" s="62" t="str">
        <f aca="false">Competitors!M45</f>
        <v>UNC</v>
      </c>
      <c r="F45" s="63" t="n">
        <v>9.98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0</v>
      </c>
      <c r="U45" s="67" t="n">
        <f aca="false">T45*0.5</f>
        <v>0</v>
      </c>
      <c r="V45" s="58" t="n">
        <f aca="false">F45+G45+H45+I45+J45+K45+M45+O45+Q45+S45+U45</f>
        <v>9.9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Dezman </v>
      </c>
      <c r="C46" s="47" t="str">
        <f aca="false">Competitors!D46</f>
        <v>Johnson</v>
      </c>
      <c r="D46" s="61" t="str">
        <f aca="false">Competitors!L46</f>
        <v>SSP</v>
      </c>
      <c r="E46" s="62" t="str">
        <f aca="false">Competitors!M46</f>
        <v>UNC</v>
      </c>
      <c r="F46" s="63" t="n">
        <v>12.93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2</v>
      </c>
      <c r="U46" s="67" t="n">
        <f aca="false">T46*0.5</f>
        <v>6</v>
      </c>
      <c r="V46" s="58" t="n">
        <f aca="false">F46+G46+H46+I46+J46+K46+M46+O46+Q46+S46+U46</f>
        <v>18.9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Dana</v>
      </c>
      <c r="C47" s="47" t="str">
        <f aca="false">Competitors!D47</f>
        <v>Lapple</v>
      </c>
      <c r="D47" s="61" t="str">
        <f aca="false">Competitors!L47</f>
        <v>SSP</v>
      </c>
      <c r="E47" s="62" t="str">
        <f aca="false">Competitors!M47</f>
        <v>NOV</v>
      </c>
      <c r="F47" s="63" t="n">
        <v>10.88</v>
      </c>
      <c r="G47" s="64"/>
      <c r="H47" s="64"/>
      <c r="I47" s="64"/>
      <c r="J47" s="64"/>
      <c r="K47" s="65"/>
      <c r="L47" s="70" t="n">
        <v>1</v>
      </c>
      <c r="M47" s="67" t="n">
        <f aca="false">L47*3</f>
        <v>3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5</v>
      </c>
      <c r="U47" s="67" t="n">
        <f aca="false">T47*0.5</f>
        <v>7.5</v>
      </c>
      <c r="V47" s="58" t="n">
        <f aca="false">F47+G47+H47+I47+J47+K47+M47+O47+Q47+S47+U47</f>
        <v>21.38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Brian</v>
      </c>
      <c r="C48" s="47" t="str">
        <f aca="false">Competitors!D48</f>
        <v>Buczkowski</v>
      </c>
      <c r="D48" s="61" t="str">
        <f aca="false">Competitors!L48</f>
        <v>CDP</v>
      </c>
      <c r="E48" s="62" t="str">
        <f aca="false">Competitors!M48</f>
        <v>MM</v>
      </c>
      <c r="F48" s="63" t="n">
        <v>6.63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0</v>
      </c>
      <c r="U48" s="67" t="n">
        <f aca="false">T48*0.5</f>
        <v>5</v>
      </c>
      <c r="V48" s="58" t="n">
        <f aca="false">F48+G48+H48+I48+J48+K48+M48+O48+Q48+S48+U48</f>
        <v>11.63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Bob</v>
      </c>
      <c r="C49" s="47" t="str">
        <f aca="false">Competitors!D49</f>
        <v>Berry</v>
      </c>
      <c r="D49" s="61" t="str">
        <f aca="false">Competitors!L49</f>
        <v>SSP</v>
      </c>
      <c r="E49" s="62" t="str">
        <f aca="false">Competitors!M49</f>
        <v>UNC</v>
      </c>
      <c r="F49" s="63" t="n">
        <v>6.7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6.7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Dezman</v>
      </c>
      <c r="C50" s="47" t="str">
        <f aca="false">Competitors!D51</f>
        <v>Bill II</v>
      </c>
      <c r="D50" s="61" t="str">
        <f aca="false">Competitors!L50</f>
        <v>SSP</v>
      </c>
      <c r="E50" s="62" t="str">
        <f aca="false">Competitors!M50</f>
        <v>UNC</v>
      </c>
      <c r="F50" s="63" t="n">
        <v>13.16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16</v>
      </c>
      <c r="U50" s="67" t="n">
        <f aca="false">T50*0.5</f>
        <v>8</v>
      </c>
      <c r="V50" s="58" t="n">
        <f aca="false">F50+G50+H50+I50+J50+K50+M50+O50+Q50+S50+U50</f>
        <v>21.16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Cole</v>
      </c>
      <c r="C51" s="47" t="e">
        <f aca="false">#REF!</f>
        <v>#REF!</v>
      </c>
      <c r="D51" s="61" t="str">
        <f aca="false">Competitors!L51</f>
        <v>SSP</v>
      </c>
      <c r="E51" s="62" t="str">
        <f aca="false">Competitors!M51</f>
        <v>UNC</v>
      </c>
      <c r="F51" s="63" t="n">
        <v>9.03</v>
      </c>
      <c r="G51" s="64"/>
      <c r="H51" s="64"/>
      <c r="I51" s="64"/>
      <c r="J51" s="64"/>
      <c r="K51" s="65"/>
      <c r="L51" s="70" t="n">
        <v>1</v>
      </c>
      <c r="M51" s="67" t="n">
        <f aca="false">L51*3</f>
        <v>3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5</v>
      </c>
      <c r="U51" s="67" t="n">
        <f aca="false">T51*0.5</f>
        <v>2.5</v>
      </c>
      <c r="V51" s="58" t="n">
        <f aca="false">F51+G51+H51+I51+J51+K51+M51+O51+Q51+S51+U51</f>
        <v>14.53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Tim</v>
      </c>
      <c r="C52" s="47" t="str">
        <f aca="false">Competitors!D52</f>
        <v>Stanley</v>
      </c>
      <c r="D52" s="61" t="str">
        <f aca="false">Competitors!L52</f>
        <v>ESP</v>
      </c>
      <c r="E52" s="62" t="str">
        <f aca="false">Competitors!M52</f>
        <v>MM</v>
      </c>
      <c r="F52" s="63" t="n">
        <v>8.8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5</v>
      </c>
      <c r="U52" s="67" t="n">
        <f aca="false">T52*0.5</f>
        <v>2.5</v>
      </c>
      <c r="V52" s="58" t="n">
        <f aca="false">F52+G52+H52+I52+J52+K52+M52+O52+Q52+S52+U52</f>
        <v>11.3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Hadley</v>
      </c>
      <c r="C53" s="47" t="str">
        <f aca="false">Competitors!D53</f>
        <v>Wilson</v>
      </c>
      <c r="D53" s="61" t="str">
        <f aca="false">Competitors!L53</f>
        <v>SSP</v>
      </c>
      <c r="E53" s="62" t="str">
        <f aca="false">Competitors!M53</f>
        <v>SS</v>
      </c>
      <c r="F53" s="63" t="n">
        <v>7.72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5</v>
      </c>
      <c r="U53" s="67" t="n">
        <f aca="false">T53*0.5</f>
        <v>2.5</v>
      </c>
      <c r="V53" s="58" t="n">
        <f aca="false">F53+G53+H53+I53+J53+K53+M53+O53+Q53+S53+U53</f>
        <v>10.22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Joseph</v>
      </c>
      <c r="C54" s="47" t="str">
        <f aca="false">Competitors!D54</f>
        <v>Thomas</v>
      </c>
      <c r="D54" s="61" t="str">
        <f aca="false">Competitors!L54</f>
        <v>SSP</v>
      </c>
      <c r="E54" s="62" t="str">
        <f aca="false">Competitors!M54</f>
        <v>UNC</v>
      </c>
      <c r="F54" s="63" t="n">
        <v>99</v>
      </c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99</v>
      </c>
    </row>
    <row r="55" customFormat="false" ht="27.75" hidden="false" customHeight="false" outlineLevel="0" collapsed="false">
      <c r="A55" s="60" t="n">
        <v>55</v>
      </c>
      <c r="B55" s="46" t="str">
        <f aca="false">Competitors!C55</f>
        <v>Carl</v>
      </c>
      <c r="C55" s="47" t="str">
        <f aca="false">Competitors!D55</f>
        <v>Strauss</v>
      </c>
      <c r="D55" s="61" t="str">
        <f aca="false">Competitors!L55</f>
        <v>CDP</v>
      </c>
      <c r="E55" s="62" t="str">
        <f aca="false">Competitors!M55</f>
        <v>NOV</v>
      </c>
      <c r="F55" s="63" t="n">
        <v>8</v>
      </c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8</v>
      </c>
    </row>
    <row r="56" customFormat="false" ht="27.75" hidden="false" customHeight="false" outlineLevel="0" collapsed="false">
      <c r="A56" s="60" t="n">
        <v>56</v>
      </c>
      <c r="B56" s="46" t="str">
        <f aca="false">Competitors!C56</f>
        <v>Robert</v>
      </c>
      <c r="C56" s="47" t="str">
        <f aca="false">Competitors!D56</f>
        <v>Kupper</v>
      </c>
      <c r="D56" s="61" t="str">
        <f aca="false">Competitors!L56</f>
        <v>CDP</v>
      </c>
      <c r="E56" s="62" t="str">
        <f aca="false">Competitors!M56</f>
        <v>UNC</v>
      </c>
      <c r="F56" s="63" t="n">
        <v>7.58</v>
      </c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 t="n">
        <v>10</v>
      </c>
      <c r="U56" s="67" t="n">
        <f aca="false">T56*0.5</f>
        <v>5</v>
      </c>
      <c r="V56" s="58" t="n">
        <f aca="false">F56+G56+H56+I56+J56+K56+M56+O56+Q56+S56+U56</f>
        <v>12.58</v>
      </c>
    </row>
    <row r="57" customFormat="false" ht="27.75" hidden="false" customHeight="false" outlineLevel="0" collapsed="false">
      <c r="A57" s="60" t="n">
        <v>57</v>
      </c>
      <c r="B57" s="46" t="str">
        <f aca="false">Competitors!C57</f>
        <v>Josette</v>
      </c>
      <c r="C57" s="47" t="str">
        <f aca="false">Competitors!D57</f>
        <v>Chmiel</v>
      </c>
      <c r="D57" s="61" t="str">
        <f aca="false">Competitors!L57</f>
        <v>ESP</v>
      </c>
      <c r="E57" s="62" t="str">
        <f aca="false">Competitors!M57</f>
        <v>UNC</v>
      </c>
      <c r="F57" s="63" t="n">
        <v>10.21</v>
      </c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 t="n">
        <v>5</v>
      </c>
      <c r="U57" s="67" t="n">
        <f aca="false">T57*0.5</f>
        <v>2.5</v>
      </c>
      <c r="V57" s="58" t="n">
        <f aca="false">F57+G57+H57+I57+J57+K57+M57+O57+Q57+S57+U57</f>
        <v>12.71</v>
      </c>
    </row>
    <row r="58" customFormat="false" ht="27.75" hidden="false" customHeight="false" outlineLevel="0" collapsed="false">
      <c r="A58" s="60" t="n">
        <v>58</v>
      </c>
      <c r="B58" s="46" t="str">
        <f aca="false">Competitors!C58</f>
        <v>Joshua</v>
      </c>
      <c r="C58" s="47" t="str">
        <f aca="false">Competitors!D58</f>
        <v>Yount</v>
      </c>
      <c r="D58" s="61" t="str">
        <f aca="false">Competitors!L58</f>
        <v>SSP</v>
      </c>
      <c r="E58" s="62" t="str">
        <f aca="false">Competitors!M58</f>
        <v>UNC</v>
      </c>
      <c r="F58" s="63" t="n">
        <v>6.09</v>
      </c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 t="n">
        <v>0</v>
      </c>
      <c r="U58" s="67" t="n">
        <f aca="false">T58*0.5</f>
        <v>0</v>
      </c>
      <c r="V58" s="58" t="n">
        <f aca="false">F58+G58+H58+I58+J58+K58+M58+O58+Q58+S58+U58</f>
        <v>6.09</v>
      </c>
    </row>
    <row r="59" customFormat="false" ht="27.75" hidden="false" customHeight="false" outlineLevel="0" collapsed="false">
      <c r="A59" s="60" t="n">
        <v>59</v>
      </c>
      <c r="B59" s="46" t="str">
        <f aca="false">Competitors!C59</f>
        <v>Greg</v>
      </c>
      <c r="C59" s="47" t="str">
        <f aca="false">Competitors!D59</f>
        <v>Bourdon</v>
      </c>
      <c r="D59" s="61" t="str">
        <f aca="false">Competitors!L59</f>
        <v>SSP</v>
      </c>
      <c r="E59" s="62" t="str">
        <f aca="false">Competitors!M59</f>
        <v>NOV</v>
      </c>
      <c r="F59" s="63" t="n">
        <v>7.58</v>
      </c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7.58</v>
      </c>
    </row>
    <row r="60" customFormat="false" ht="27.75" hidden="false" customHeight="false" outlineLevel="0" collapsed="false">
      <c r="A60" s="60" t="n">
        <v>60</v>
      </c>
      <c r="B60" s="46" t="str">
        <f aca="false">Competitors!C60</f>
        <v>Matt</v>
      </c>
      <c r="C60" s="47" t="str">
        <f aca="false">Competitors!D60</f>
        <v>Bourdon</v>
      </c>
      <c r="D60" s="61" t="str">
        <f aca="false">Competitors!L60</f>
        <v>SSP</v>
      </c>
      <c r="E60" s="62" t="str">
        <f aca="false">Competitors!M60</f>
        <v>NOV</v>
      </c>
      <c r="F60" s="63" t="n">
        <v>8.46</v>
      </c>
      <c r="G60" s="64"/>
      <c r="H60" s="64"/>
      <c r="I60" s="64"/>
      <c r="J60" s="64"/>
      <c r="K60" s="65"/>
      <c r="L60" s="70" t="n">
        <v>1</v>
      </c>
      <c r="M60" s="67" t="n">
        <f aca="false">L60*3</f>
        <v>3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 t="n">
        <v>6</v>
      </c>
      <c r="U60" s="67" t="n">
        <f aca="false">T60*0.5</f>
        <v>3</v>
      </c>
      <c r="V60" s="58" t="n">
        <f aca="false">F60+G60+H60+I60+J60+K60+M60+O60+Q60+S60+U60</f>
        <v>14.46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R12" activeCellId="0" sqref="R12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4.49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35</v>
      </c>
      <c r="N4" s="93"/>
    </row>
    <row r="5" customFormat="false" ht="27" hidden="false" customHeight="false" outlineLevel="0" collapsed="false">
      <c r="D5" s="94"/>
      <c r="E5" s="95"/>
      <c r="F5" s="96" t="s">
        <v>136</v>
      </c>
      <c r="G5" s="94" t="s">
        <v>122</v>
      </c>
      <c r="H5" s="97" t="s">
        <v>122</v>
      </c>
      <c r="I5" s="97" t="s">
        <v>122</v>
      </c>
      <c r="J5" s="97" t="s">
        <v>122</v>
      </c>
      <c r="K5" s="97" t="s">
        <v>122</v>
      </c>
      <c r="L5" s="97" t="s">
        <v>122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3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0.75" hidden="false" customHeight="true" outlineLevel="0" collapsed="false">
      <c r="A7" s="103" t="n">
        <v>38</v>
      </c>
      <c r="B7" s="104" t="n">
        <f aca="false">Competitors!L38</f>
        <v>0</v>
      </c>
      <c r="C7" s="105" t="n">
        <f aca="false">Competitors!M38</f>
        <v>0</v>
      </c>
      <c r="D7" s="106" t="n">
        <f aca="false">Competitors!C38</f>
        <v>0</v>
      </c>
      <c r="E7" s="107" t="n">
        <f aca="false">Competitors!D38</f>
        <v>0</v>
      </c>
      <c r="F7" s="108" t="n">
        <f aca="false">SUM(G7:L7)</f>
        <v>0</v>
      </c>
      <c r="G7" s="109" t="n">
        <f aca="false">'Stage 1'!V38</f>
        <v>0</v>
      </c>
      <c r="H7" s="110" t="n">
        <f aca="false">'Stage 2'!V38</f>
        <v>0</v>
      </c>
      <c r="I7" s="110" t="n">
        <f aca="false">'Stage 3'!V38</f>
        <v>0</v>
      </c>
      <c r="J7" s="110" t="n">
        <f aca="false">'Stage 4'!V38</f>
        <v>0</v>
      </c>
      <c r="K7" s="110" t="n">
        <f aca="false">'Stage 5'!V38</f>
        <v>0</v>
      </c>
      <c r="L7" s="110" t="n">
        <f aca="false">'Stage 6'!V38</f>
        <v>0</v>
      </c>
      <c r="N7" s="89"/>
    </row>
    <row r="8" customFormat="false" ht="26.25" hidden="true" customHeight="false" outlineLevel="0" collapsed="false">
      <c r="A8" s="103" t="n">
        <v>7</v>
      </c>
      <c r="B8" s="104" t="n">
        <f aca="false">Competitors!L7</f>
        <v>0</v>
      </c>
      <c r="C8" s="105" t="n">
        <f aca="false">Competitors!M7</f>
        <v>0</v>
      </c>
      <c r="D8" s="106" t="n">
        <f aca="false">Competitors!C7</f>
        <v>0</v>
      </c>
      <c r="E8" s="107" t="n">
        <f aca="false">Competitors!D7</f>
        <v>0</v>
      </c>
      <c r="F8" s="108" t="n">
        <f aca="false">SUM(G8:L8)</f>
        <v>99</v>
      </c>
      <c r="G8" s="109" t="n">
        <f aca="false">'Stage 1'!V7</f>
        <v>0</v>
      </c>
      <c r="H8" s="110" t="n">
        <f aca="false">'Stage 2'!V7</f>
        <v>0</v>
      </c>
      <c r="I8" s="110" t="n">
        <f aca="false">'Stage 3'!V7</f>
        <v>0</v>
      </c>
      <c r="J8" s="110" t="n">
        <f aca="false">'Stage 4'!V7</f>
        <v>0</v>
      </c>
      <c r="K8" s="110" t="n">
        <f aca="false">'Stage 5'!V7</f>
        <v>0</v>
      </c>
      <c r="L8" s="110" t="n">
        <f aca="false">'Stage 6'!V7</f>
        <v>99</v>
      </c>
      <c r="N8" s="112"/>
    </row>
    <row r="9" customFormat="false" ht="26.25" hidden="true" customHeight="false" outlineLevel="0" collapsed="false">
      <c r="A9" s="103" t="n">
        <v>37</v>
      </c>
      <c r="B9" s="104" t="n">
        <f aca="false">Competitors!L37</f>
        <v>0</v>
      </c>
      <c r="C9" s="105" t="n">
        <f aca="false">Competitors!M37</f>
        <v>0</v>
      </c>
      <c r="D9" s="106" t="n">
        <f aca="false">Competitors!C37</f>
        <v>0</v>
      </c>
      <c r="E9" s="107" t="n">
        <f aca="false">Competitors!D37</f>
        <v>0</v>
      </c>
      <c r="F9" s="108" t="n">
        <f aca="false">SUM(G9:L9)</f>
        <v>0</v>
      </c>
      <c r="G9" s="109" t="n">
        <f aca="false">'Stage 1'!V37</f>
        <v>0</v>
      </c>
      <c r="H9" s="110" t="n">
        <f aca="false">'Stage 2'!V37</f>
        <v>0</v>
      </c>
      <c r="I9" s="110" t="n">
        <f aca="false">'Stage 3'!V37</f>
        <v>0</v>
      </c>
      <c r="J9" s="110" t="n">
        <f aca="false">'Stage 4'!V37</f>
        <v>0</v>
      </c>
      <c r="K9" s="110" t="n">
        <f aca="false">'Stage 5'!V37</f>
        <v>0</v>
      </c>
      <c r="L9" s="110" t="n">
        <f aca="false">'Stage 6'!V37</f>
        <v>0</v>
      </c>
    </row>
    <row r="10" customFormat="false" ht="26.25" hidden="true" customHeight="false" outlineLevel="0" collapsed="false">
      <c r="A10" s="103" t="n">
        <v>35</v>
      </c>
      <c r="B10" s="104" t="n">
        <f aca="false">Competitors!L35</f>
        <v>0</v>
      </c>
      <c r="C10" s="105" t="n">
        <f aca="false">Competitors!M35</f>
        <v>0</v>
      </c>
      <c r="D10" s="106" t="n">
        <f aca="false">Competitors!C35</f>
        <v>0</v>
      </c>
      <c r="E10" s="107" t="n">
        <f aca="false">Competitors!D35</f>
        <v>0</v>
      </c>
      <c r="F10" s="108" t="n">
        <f aca="false">SUM(G10:L10)</f>
        <v>0</v>
      </c>
      <c r="G10" s="109" t="n">
        <f aca="false">'Stage 1'!V35</f>
        <v>0</v>
      </c>
      <c r="H10" s="110" t="n">
        <f aca="false">'Stage 2'!V35</f>
        <v>0</v>
      </c>
      <c r="I10" s="110" t="n">
        <f aca="false">'Stage 3'!V35</f>
        <v>0</v>
      </c>
      <c r="J10" s="110" t="n">
        <f aca="false">'Stage 4'!V35</f>
        <v>0</v>
      </c>
      <c r="K10" s="110" t="n">
        <f aca="false">'Stage 5'!V35</f>
        <v>0</v>
      </c>
      <c r="L10" s="110" t="n">
        <f aca="false">'Stage 6'!V35</f>
        <v>0</v>
      </c>
    </row>
    <row r="11" customFormat="false" ht="0.75" hidden="false" customHeight="true" outlineLevel="0" collapsed="false">
      <c r="A11" s="103" t="n">
        <v>27</v>
      </c>
      <c r="B11" s="104" t="str">
        <f aca="false">Competitors!L27</f>
        <v>CDP</v>
      </c>
      <c r="C11" s="105" t="str">
        <f aca="false">Competitors!M27</f>
        <v>EXP</v>
      </c>
      <c r="D11" s="106" t="str">
        <f aca="false">Competitors!C27</f>
        <v>Ben</v>
      </c>
      <c r="E11" s="107" t="str">
        <f aca="false">Competitors!D27</f>
        <v>Berry</v>
      </c>
      <c r="F11" s="108" t="n">
        <f aca="false">SUM(G11:L11)</f>
        <v>56.42</v>
      </c>
      <c r="G11" s="109" t="n">
        <f aca="false">'Stage 1'!V27</f>
        <v>14.38</v>
      </c>
      <c r="H11" s="110" t="n">
        <f aca="false">'Stage 2'!V27</f>
        <v>15.09</v>
      </c>
      <c r="I11" s="110" t="n">
        <f aca="false">'Stage 3'!V27</f>
        <v>5.05</v>
      </c>
      <c r="J11" s="110" t="n">
        <f aca="false">'Stage 4'!V27</f>
        <v>9.77</v>
      </c>
      <c r="K11" s="110" t="n">
        <f aca="false">'Stage 5'!V27</f>
        <v>7.04</v>
      </c>
      <c r="L11" s="110" t="n">
        <f aca="false">'Stage 6'!V27</f>
        <v>5.09</v>
      </c>
    </row>
    <row r="12" customFormat="false" ht="26.25" hidden="false" customHeight="false" outlineLevel="0" collapsed="false">
      <c r="A12" s="103" t="n">
        <v>27</v>
      </c>
      <c r="B12" s="104" t="str">
        <f aca="false">Competitors!L27</f>
        <v>CDP</v>
      </c>
      <c r="C12" s="105" t="str">
        <f aca="false">Competitors!M27</f>
        <v>EXP</v>
      </c>
      <c r="D12" s="106" t="str">
        <f aca="false">Competitors!C27</f>
        <v>Ben</v>
      </c>
      <c r="E12" s="106" t="str">
        <f aca="false">Competitors!D27</f>
        <v>Berry</v>
      </c>
      <c r="F12" s="108" t="n">
        <f aca="false">SUM(G12:L12)</f>
        <v>56.42</v>
      </c>
      <c r="G12" s="109" t="n">
        <f aca="false">'Stage 1'!V27</f>
        <v>14.38</v>
      </c>
      <c r="H12" s="110" t="n">
        <f aca="false">'Stage 2'!V27</f>
        <v>15.09</v>
      </c>
      <c r="I12" s="110" t="n">
        <f aca="false">'Stage 3'!V27</f>
        <v>5.05</v>
      </c>
      <c r="J12" s="110" t="n">
        <f aca="false">'Stage 4'!V27</f>
        <v>9.77</v>
      </c>
      <c r="K12" s="110" t="n">
        <f aca="false">'Stage 5'!V27</f>
        <v>7.04</v>
      </c>
      <c r="L12" s="110" t="n">
        <f aca="false">'Stage 6'!V27</f>
        <v>5.09</v>
      </c>
    </row>
    <row r="13" customFormat="false" ht="26.25" hidden="false" customHeight="false" outlineLevel="0" collapsed="false">
      <c r="A13" s="103" t="n">
        <v>12</v>
      </c>
      <c r="B13" s="104" t="str">
        <f aca="false">Competitors!L12</f>
        <v>CDP</v>
      </c>
      <c r="C13" s="105" t="str">
        <f aca="false">Competitors!M12</f>
        <v>EXP</v>
      </c>
      <c r="D13" s="106" t="str">
        <f aca="false">Competitors!C12</f>
        <v>John</v>
      </c>
      <c r="E13" s="106" t="str">
        <f aca="false">Competitors!D12</f>
        <v>Payne</v>
      </c>
      <c r="F13" s="108" t="n">
        <f aca="false">SUM(G13:L13)</f>
        <v>64.11</v>
      </c>
      <c r="G13" s="109" t="n">
        <f aca="false">'Stage 1'!V12</f>
        <v>17.73</v>
      </c>
      <c r="H13" s="110" t="n">
        <f aca="false">'Stage 2'!V12</f>
        <v>19.25</v>
      </c>
      <c r="I13" s="110" t="n">
        <f aca="false">'Stage 3'!V12</f>
        <v>5.66</v>
      </c>
      <c r="J13" s="110" t="n">
        <f aca="false">'Stage 4'!V12</f>
        <v>9.9</v>
      </c>
      <c r="K13" s="110" t="n">
        <f aca="false">'Stage 5'!V12</f>
        <v>6.04</v>
      </c>
      <c r="L13" s="110" t="n">
        <f aca="false">'Stage 6'!V12</f>
        <v>5.53</v>
      </c>
    </row>
    <row r="14" customFormat="false" ht="26.25" hidden="false" customHeight="false" outlineLevel="0" collapsed="false">
      <c r="A14" s="103" t="n">
        <v>48</v>
      </c>
      <c r="B14" s="104" t="str">
        <f aca="false">Competitors!L48</f>
        <v>CDP</v>
      </c>
      <c r="C14" s="105" t="str">
        <f aca="false">Competitors!M48</f>
        <v>MM</v>
      </c>
      <c r="D14" s="106" t="str">
        <f aca="false">Competitors!C48</f>
        <v>Brian</v>
      </c>
      <c r="E14" s="107" t="str">
        <f aca="false">Competitors!D48</f>
        <v>Buczkowski</v>
      </c>
      <c r="F14" s="108" t="n">
        <f aca="false">SUM(G14:L14)</f>
        <v>86.55</v>
      </c>
      <c r="G14" s="109" t="n">
        <f aca="false">'Stage 1'!V48</f>
        <v>20.47</v>
      </c>
      <c r="H14" s="110" t="n">
        <f aca="false">'Stage 2'!V48</f>
        <v>26.66</v>
      </c>
      <c r="I14" s="110" t="n">
        <f aca="false">'Stage 3'!V48</f>
        <v>5.32</v>
      </c>
      <c r="J14" s="110" t="n">
        <f aca="false">'Stage 4'!V48</f>
        <v>8.78</v>
      </c>
      <c r="K14" s="110" t="n">
        <f aca="false">'Stage 5'!V48</f>
        <v>13.69</v>
      </c>
      <c r="L14" s="110" t="n">
        <f aca="false">'Stage 6'!V48</f>
        <v>11.63</v>
      </c>
    </row>
    <row r="15" customFormat="false" ht="26.25" hidden="false" customHeight="false" outlineLevel="0" collapsed="false">
      <c r="A15" s="103" t="n">
        <v>55</v>
      </c>
      <c r="B15" s="104" t="str">
        <f aca="false">Competitors!L55</f>
        <v>CDP</v>
      </c>
      <c r="C15" s="105" t="str">
        <f aca="false">Competitors!M55</f>
        <v>NOV</v>
      </c>
      <c r="D15" s="106" t="str">
        <f aca="false">Competitors!C55</f>
        <v>Carl</v>
      </c>
      <c r="E15" s="107" t="str">
        <f aca="false">Competitors!D55</f>
        <v>Strauss</v>
      </c>
      <c r="F15" s="108" t="n">
        <f aca="false">SUM(G15:L15)</f>
        <v>126.78</v>
      </c>
      <c r="G15" s="109" t="n">
        <f aca="false">'Stage 1'!V55</f>
        <v>29.14</v>
      </c>
      <c r="H15" s="110" t="n">
        <f aca="false">'Stage 2'!V55</f>
        <v>53.46</v>
      </c>
      <c r="I15" s="110" t="n">
        <f aca="false">'Stage 3'!V55</f>
        <v>9.27</v>
      </c>
      <c r="J15" s="110" t="n">
        <f aca="false">'Stage 4'!V55</f>
        <v>17.41</v>
      </c>
      <c r="K15" s="110" t="n">
        <f aca="false">'Stage 5'!V55</f>
        <v>9.5</v>
      </c>
      <c r="L15" s="110" t="n">
        <f aca="false">'Stage 6'!V55</f>
        <v>8</v>
      </c>
    </row>
    <row r="16" customFormat="false" ht="26.25" hidden="false" customHeight="false" outlineLevel="0" collapsed="false">
      <c r="A16" s="103" t="n">
        <v>22</v>
      </c>
      <c r="B16" s="104" t="str">
        <f aca="false">Competitors!L22</f>
        <v>CDP</v>
      </c>
      <c r="C16" s="105" t="str">
        <f aca="false">Competitors!M22</f>
        <v>UNC</v>
      </c>
      <c r="D16" s="106" t="str">
        <f aca="false">Competitors!C22</f>
        <v>William</v>
      </c>
      <c r="E16" s="107" t="str">
        <f aca="false">Competitors!D22</f>
        <v>Powell</v>
      </c>
      <c r="F16" s="108" t="n">
        <f aca="false">SUM(G16:L16)</f>
        <v>86.81</v>
      </c>
      <c r="G16" s="109" t="n">
        <f aca="false">'Stage 1'!V22</f>
        <v>21.02</v>
      </c>
      <c r="H16" s="110" t="n">
        <f aca="false">'Stage 2'!V22</f>
        <v>34.86</v>
      </c>
      <c r="I16" s="110" t="n">
        <f aca="false">'Stage 3'!V22</f>
        <v>6.63</v>
      </c>
      <c r="J16" s="110" t="n">
        <f aca="false">'Stage 4'!V22</f>
        <v>10.53</v>
      </c>
      <c r="K16" s="110" t="n">
        <f aca="false">'Stage 5'!V22</f>
        <v>7.25</v>
      </c>
      <c r="L16" s="110" t="n">
        <f aca="false">'Stage 6'!V22</f>
        <v>6.52</v>
      </c>
    </row>
    <row r="17" customFormat="false" ht="26.25" hidden="false" customHeight="false" outlineLevel="0" collapsed="false">
      <c r="A17" s="103" t="n">
        <v>40</v>
      </c>
      <c r="B17" s="104" t="str">
        <f aca="false">Competitors!L40</f>
        <v>CDP</v>
      </c>
      <c r="C17" s="105" t="str">
        <f aca="false">Competitors!M40</f>
        <v>UNC</v>
      </c>
      <c r="D17" s="106" t="str">
        <f aca="false">Competitors!C40</f>
        <v>West</v>
      </c>
      <c r="E17" s="107" t="str">
        <f aca="false">Competitors!D40</f>
        <v>Hubbard</v>
      </c>
      <c r="F17" s="108" t="n">
        <f aca="false">SUM(G17:L17)</f>
        <v>100.9</v>
      </c>
      <c r="G17" s="109" t="n">
        <f aca="false">'Stage 1'!V40</f>
        <v>23.26</v>
      </c>
      <c r="H17" s="110" t="n">
        <f aca="false">'Stage 2'!V40</f>
        <v>36.91</v>
      </c>
      <c r="I17" s="110" t="n">
        <f aca="false">'Stage 3'!V40</f>
        <v>8.66</v>
      </c>
      <c r="J17" s="110" t="n">
        <f aca="false">'Stage 4'!V40</f>
        <v>13.19</v>
      </c>
      <c r="K17" s="110" t="n">
        <f aca="false">'Stage 5'!V40</f>
        <v>8.46</v>
      </c>
      <c r="L17" s="110" t="n">
        <f aca="false">'Stage 6'!V40</f>
        <v>10.42</v>
      </c>
    </row>
    <row r="18" customFormat="false" ht="26.25" hidden="false" customHeight="false" outlineLevel="0" collapsed="false">
      <c r="A18" s="103" t="n">
        <v>56</v>
      </c>
      <c r="B18" s="104" t="str">
        <f aca="false">Competitors!L56</f>
        <v>CDP</v>
      </c>
      <c r="C18" s="105" t="str">
        <f aca="false">Competitors!M56</f>
        <v>UNC</v>
      </c>
      <c r="D18" s="106" t="str">
        <f aca="false">Competitors!C56</f>
        <v>Robert</v>
      </c>
      <c r="E18" s="107" t="str">
        <f aca="false">Competitors!D56</f>
        <v>Kupper</v>
      </c>
      <c r="F18" s="108" t="n">
        <f aca="false">SUM(G18:L18)</f>
        <v>113.48</v>
      </c>
      <c r="G18" s="109" t="n">
        <f aca="false">'Stage 1'!V56</f>
        <v>28.22</v>
      </c>
      <c r="H18" s="110" t="n">
        <f aca="false">'Stage 2'!V56</f>
        <v>39.05</v>
      </c>
      <c r="I18" s="110" t="n">
        <f aca="false">'Stage 3'!V56</f>
        <v>9.34</v>
      </c>
      <c r="J18" s="110" t="n">
        <f aca="false">'Stage 4'!V56</f>
        <v>11.14</v>
      </c>
      <c r="K18" s="110" t="n">
        <f aca="false">'Stage 5'!V56</f>
        <v>13.15</v>
      </c>
      <c r="L18" s="110" t="n">
        <f aca="false">'Stage 6'!V56</f>
        <v>12.58</v>
      </c>
    </row>
    <row r="19" customFormat="false" ht="26.25" hidden="false" customHeight="false" outlineLevel="0" collapsed="false">
      <c r="A19" s="103" t="n">
        <v>44</v>
      </c>
      <c r="B19" s="104" t="str">
        <f aca="false">Competitors!L44</f>
        <v>CDP</v>
      </c>
      <c r="C19" s="105" t="str">
        <f aca="false">Competitors!M44</f>
        <v>UNC</v>
      </c>
      <c r="D19" s="106" t="str">
        <f aca="false">Competitors!C44</f>
        <v>Trace</v>
      </c>
      <c r="E19" s="107" t="str">
        <f aca="false">Competitors!D44</f>
        <v>Essex</v>
      </c>
      <c r="F19" s="108" t="n">
        <f aca="false">SUM(G19:L19)</f>
        <v>115.31</v>
      </c>
      <c r="G19" s="109" t="n">
        <f aca="false">'Stage 1'!V44</f>
        <v>30.31</v>
      </c>
      <c r="H19" s="110" t="n">
        <f aca="false">'Stage 2'!V44</f>
        <v>33.16</v>
      </c>
      <c r="I19" s="110" t="n">
        <f aca="false">'Stage 3'!V44</f>
        <v>14.94</v>
      </c>
      <c r="J19" s="110" t="n">
        <f aca="false">'Stage 4'!V44</f>
        <v>14.5</v>
      </c>
      <c r="K19" s="110" t="n">
        <f aca="false">'Stage 5'!V44</f>
        <v>11.04</v>
      </c>
      <c r="L19" s="110" t="n">
        <f aca="false">'Stage 6'!V44</f>
        <v>11.36</v>
      </c>
    </row>
    <row r="20" customFormat="false" ht="26.25" hidden="false" customHeight="false" outlineLevel="0" collapsed="false">
      <c r="A20" s="103" t="n">
        <v>21</v>
      </c>
      <c r="B20" s="104" t="str">
        <f aca="false">Competitors!L21</f>
        <v>CDP</v>
      </c>
      <c r="C20" s="105" t="str">
        <f aca="false">Competitors!M21</f>
        <v>UNC</v>
      </c>
      <c r="D20" s="106" t="str">
        <f aca="false">Competitors!C21</f>
        <v>Jonathan</v>
      </c>
      <c r="E20" s="107" t="str">
        <f aca="false">Competitors!D21</f>
        <v>Garcia</v>
      </c>
      <c r="F20" s="108" t="n">
        <f aca="false">SUM(G20:L20)</f>
        <v>126.14</v>
      </c>
      <c r="G20" s="109" t="n">
        <f aca="false">'Stage 1'!V21</f>
        <v>35.79</v>
      </c>
      <c r="H20" s="110" t="n">
        <f aca="false">'Stage 2'!V21</f>
        <v>35.66</v>
      </c>
      <c r="I20" s="110" t="n">
        <f aca="false">'Stage 3'!V21</f>
        <v>17.12</v>
      </c>
      <c r="J20" s="110" t="n">
        <f aca="false">'Stage 4'!V21</f>
        <v>21.06</v>
      </c>
      <c r="K20" s="110" t="n">
        <f aca="false">'Stage 5'!V21</f>
        <v>7.01</v>
      </c>
      <c r="L20" s="110" t="n">
        <f aca="false">'Stage 6'!V21</f>
        <v>9.5</v>
      </c>
    </row>
    <row r="21" customFormat="false" ht="26.25" hidden="false" customHeight="false" outlineLevel="0" collapsed="false">
      <c r="A21" s="103" t="n">
        <v>23</v>
      </c>
      <c r="B21" s="104" t="str">
        <f aca="false">Competitors!L23</f>
        <v>CDP</v>
      </c>
      <c r="C21" s="105" t="str">
        <f aca="false">Competitors!M23</f>
        <v>UNC</v>
      </c>
      <c r="D21" s="106" t="str">
        <f aca="false">Competitors!C23</f>
        <v>Adam</v>
      </c>
      <c r="E21" s="107" t="str">
        <f aca="false">Competitors!D23</f>
        <v>Scholl</v>
      </c>
      <c r="F21" s="108" t="n">
        <f aca="false">SUM(G21:L21)</f>
        <v>149.76</v>
      </c>
      <c r="G21" s="109" t="n">
        <f aca="false">'Stage 1'!V23</f>
        <v>47.22</v>
      </c>
      <c r="H21" s="110" t="n">
        <f aca="false">'Stage 2'!V23</f>
        <v>45.74</v>
      </c>
      <c r="I21" s="110" t="n">
        <f aca="false">'Stage 3'!V23</f>
        <v>11.05</v>
      </c>
      <c r="J21" s="110" t="n">
        <f aca="false">'Stage 4'!V23</f>
        <v>20.17</v>
      </c>
      <c r="K21" s="110" t="n">
        <f aca="false">'Stage 5'!V23</f>
        <v>9.46</v>
      </c>
      <c r="L21" s="110" t="n">
        <f aca="false">'Stage 6'!V23</f>
        <v>16.12</v>
      </c>
    </row>
    <row r="22" customFormat="false" ht="26.25" hidden="false" customHeight="false" outlineLevel="0" collapsed="false">
      <c r="A22" s="103" t="n">
        <v>11</v>
      </c>
      <c r="B22" s="104" t="str">
        <f aca="false">Competitors!L11</f>
        <v>ESP</v>
      </c>
      <c r="C22" s="105" t="str">
        <f aca="false">Competitors!M11</f>
        <v>SS</v>
      </c>
      <c r="D22" s="106" t="str">
        <f aca="false">Competitors!C11</f>
        <v>Steve</v>
      </c>
      <c r="E22" s="107" t="str">
        <f aca="false">Competitors!D11</f>
        <v>Crawford</v>
      </c>
      <c r="F22" s="108" t="n">
        <f aca="false">SUM(G22:L22)</f>
        <v>94.55</v>
      </c>
      <c r="G22" s="109" t="n">
        <f aca="false">'Stage 1'!V11</f>
        <v>25.48</v>
      </c>
      <c r="H22" s="110" t="n">
        <f aca="false">'Stage 2'!V11</f>
        <v>32.96</v>
      </c>
      <c r="I22" s="110" t="n">
        <f aca="false">'Stage 3'!V11</f>
        <v>7.84</v>
      </c>
      <c r="J22" s="110" t="n">
        <f aca="false">'Stage 4'!V11</f>
        <v>12.35</v>
      </c>
      <c r="K22" s="110" t="n">
        <f aca="false">'Stage 5'!V11</f>
        <v>7.51</v>
      </c>
      <c r="L22" s="110" t="n">
        <f aca="false">'Stage 6'!V11</f>
        <v>8.41</v>
      </c>
    </row>
    <row r="23" customFormat="false" ht="26.25" hidden="false" customHeight="false" outlineLevel="0" collapsed="false">
      <c r="A23" s="103" t="n">
        <v>52</v>
      </c>
      <c r="B23" s="104" t="str">
        <f aca="false">Competitors!L52</f>
        <v>ESP</v>
      </c>
      <c r="C23" s="105" t="str">
        <f aca="false">Competitors!M52</f>
        <v>MM</v>
      </c>
      <c r="D23" s="106" t="str">
        <f aca="false">Competitors!C52</f>
        <v>Tim</v>
      </c>
      <c r="E23" s="107" t="str">
        <f aca="false">Competitors!D52</f>
        <v>Stanley</v>
      </c>
      <c r="F23" s="108" t="n">
        <f aca="false">SUM(G23:L23)</f>
        <v>97.85</v>
      </c>
      <c r="G23" s="109" t="n">
        <f aca="false">'Stage 1'!V52</f>
        <v>26.16</v>
      </c>
      <c r="H23" s="110" t="n">
        <f aca="false">'Stage 2'!V52</f>
        <v>29.3</v>
      </c>
      <c r="I23" s="110" t="n">
        <f aca="false">'Stage 3'!V52</f>
        <v>8.34</v>
      </c>
      <c r="J23" s="110" t="n">
        <f aca="false">'Stage 4'!V52</f>
        <v>12.78</v>
      </c>
      <c r="K23" s="110" t="n">
        <f aca="false">'Stage 5'!V52</f>
        <v>9.97</v>
      </c>
      <c r="L23" s="110" t="n">
        <f aca="false">'Stage 6'!V52</f>
        <v>11.3</v>
      </c>
    </row>
    <row r="24" customFormat="false" ht="25.5" hidden="false" customHeight="true" outlineLevel="0" collapsed="false">
      <c r="A24" s="103" t="n">
        <v>43</v>
      </c>
      <c r="B24" s="104" t="str">
        <f aca="false">Competitors!L43</f>
        <v>ESP</v>
      </c>
      <c r="C24" s="105" t="str">
        <f aca="false">Competitors!M43</f>
        <v>UNC</v>
      </c>
      <c r="D24" s="106" t="str">
        <f aca="false">Competitors!C43</f>
        <v>Nathan</v>
      </c>
      <c r="E24" s="107" t="str">
        <f aca="false">Competitors!D43</f>
        <v>Strieter</v>
      </c>
      <c r="F24" s="108" t="n">
        <f aca="false">SUM(G24:L24)</f>
        <v>102.91</v>
      </c>
      <c r="G24" s="109" t="n">
        <f aca="false">'Stage 1'!V43</f>
        <v>26.63</v>
      </c>
      <c r="H24" s="110" t="n">
        <f aca="false">'Stage 2'!V43</f>
        <v>31.85</v>
      </c>
      <c r="I24" s="110" t="n">
        <f aca="false">'Stage 3'!V43</f>
        <v>12.89</v>
      </c>
      <c r="J24" s="110" t="n">
        <f aca="false">'Stage 4'!V43</f>
        <v>13.81</v>
      </c>
      <c r="K24" s="110" t="n">
        <f aca="false">'Stage 5'!V43</f>
        <v>9.44</v>
      </c>
      <c r="L24" s="110" t="n">
        <f aca="false">'Stage 6'!V43</f>
        <v>8.29</v>
      </c>
    </row>
    <row r="25" customFormat="false" ht="26.25" hidden="true" customHeight="false" outlineLevel="0" collapsed="false">
      <c r="A25" s="103" t="n">
        <v>33</v>
      </c>
      <c r="B25" s="104" t="n">
        <f aca="false">Competitors!L33</f>
        <v>0</v>
      </c>
      <c r="C25" s="105" t="n">
        <f aca="false">Competitors!M33</f>
        <v>0</v>
      </c>
      <c r="D25" s="106" t="n">
        <f aca="false">Competitors!C33</f>
        <v>0</v>
      </c>
      <c r="E25" s="107" t="n">
        <f aca="false">Competitors!D33</f>
        <v>0</v>
      </c>
      <c r="F25" s="108" t="n">
        <f aca="false">SUM(G25:L25)</f>
        <v>0</v>
      </c>
      <c r="G25" s="109" t="n">
        <f aca="false">'Stage 1'!V33</f>
        <v>0</v>
      </c>
      <c r="H25" s="110" t="n">
        <f aca="false">'Stage 2'!V33</f>
        <v>0</v>
      </c>
      <c r="I25" s="110" t="n">
        <f aca="false">'Stage 3'!V33</f>
        <v>0</v>
      </c>
      <c r="J25" s="110" t="n">
        <f aca="false">'Stage 4'!V33</f>
        <v>0</v>
      </c>
      <c r="K25" s="110" t="n">
        <f aca="false">'Stage 5'!V33</f>
        <v>0</v>
      </c>
      <c r="L25" s="110" t="n">
        <f aca="false">'Stage 6'!V33</f>
        <v>0</v>
      </c>
    </row>
    <row r="26" customFormat="false" ht="26.25" hidden="false" customHeight="false" outlineLevel="0" collapsed="false">
      <c r="A26" s="103" t="n">
        <v>57</v>
      </c>
      <c r="B26" s="104" t="str">
        <f aca="false">Competitors!L57</f>
        <v>ESP</v>
      </c>
      <c r="C26" s="105" t="str">
        <f aca="false">Competitors!M57</f>
        <v>UNC</v>
      </c>
      <c r="D26" s="106" t="str">
        <f aca="false">Competitors!C57</f>
        <v>Josette</v>
      </c>
      <c r="E26" s="107" t="str">
        <f aca="false">Competitors!D57</f>
        <v>Chmiel</v>
      </c>
      <c r="F26" s="108" t="n">
        <f aca="false">SUM(G26:L26)</f>
        <v>184.79</v>
      </c>
      <c r="G26" s="109" t="n">
        <f aca="false">'Stage 1'!V57</f>
        <v>47.59</v>
      </c>
      <c r="H26" s="110" t="n">
        <f aca="false">'Stage 2'!V57</f>
        <v>61.87</v>
      </c>
      <c r="I26" s="110" t="n">
        <f aca="false">'Stage 3'!V57</f>
        <v>14.89</v>
      </c>
      <c r="J26" s="110" t="n">
        <f aca="false">'Stage 4'!V57</f>
        <v>28.05</v>
      </c>
      <c r="K26" s="110" t="n">
        <f aca="false">'Stage 5'!V57</f>
        <v>19.68</v>
      </c>
      <c r="L26" s="110" t="n">
        <f aca="false">'Stage 6'!V57</f>
        <v>12.71</v>
      </c>
    </row>
    <row r="27" customFormat="false" ht="26.25" hidden="false" customHeight="false" outlineLevel="0" collapsed="false">
      <c r="A27" s="103" t="n">
        <v>8</v>
      </c>
      <c r="B27" s="104" t="str">
        <f aca="false">Competitors!L8</f>
        <v>ESP</v>
      </c>
      <c r="C27" s="105" t="str">
        <f aca="false">Competitors!M8</f>
        <v>UNC</v>
      </c>
      <c r="D27" s="106" t="str">
        <f aca="false">Competitors!C8</f>
        <v>Rachel</v>
      </c>
      <c r="E27" s="107" t="str">
        <f aca="false">Competitors!D8</f>
        <v>Bramble</v>
      </c>
      <c r="F27" s="108" t="n">
        <f aca="false">SUM(G27:L27)</f>
        <v>211.83</v>
      </c>
      <c r="G27" s="109" t="n">
        <f aca="false">'Stage 1'!V8</f>
        <v>61.12</v>
      </c>
      <c r="H27" s="110" t="n">
        <f aca="false">'Stage 2'!V8</f>
        <v>47.61</v>
      </c>
      <c r="I27" s="110" t="n">
        <f aca="false">'Stage 3'!V8</f>
        <v>15.41</v>
      </c>
      <c r="J27" s="110" t="n">
        <f aca="false">'Stage 4'!V8</f>
        <v>31.84</v>
      </c>
      <c r="K27" s="110" t="n">
        <f aca="false">'Stage 5'!V8</f>
        <v>32.25</v>
      </c>
      <c r="L27" s="110" t="n">
        <f aca="false">'Stage 6'!V8</f>
        <v>23.6</v>
      </c>
    </row>
    <row r="28" customFormat="false" ht="26.25" hidden="true" customHeight="false" outlineLevel="0" collapsed="false">
      <c r="A28" s="103" t="n">
        <v>36</v>
      </c>
      <c r="B28" s="104" t="n">
        <f aca="false">Competitors!L36</f>
        <v>0</v>
      </c>
      <c r="C28" s="105" t="n">
        <f aca="false">Competitors!M36</f>
        <v>0</v>
      </c>
      <c r="D28" s="106" t="n">
        <f aca="false">Competitors!C36</f>
        <v>0</v>
      </c>
      <c r="E28" s="107" t="n">
        <f aca="false">Competitors!D36</f>
        <v>0</v>
      </c>
      <c r="F28" s="108" t="n">
        <f aca="false">SUM(G28:L28)</f>
        <v>0</v>
      </c>
      <c r="G28" s="109" t="n">
        <f aca="false">'Stage 1'!V36</f>
        <v>0</v>
      </c>
      <c r="H28" s="110" t="n">
        <f aca="false">'Stage 2'!V36</f>
        <v>0</v>
      </c>
      <c r="I28" s="110" t="n">
        <f aca="false">'Stage 3'!V36</f>
        <v>0</v>
      </c>
      <c r="J28" s="110" t="n">
        <f aca="false">'Stage 4'!V36</f>
        <v>0</v>
      </c>
      <c r="K28" s="110" t="n">
        <f aca="false">'Stage 5'!V36</f>
        <v>0</v>
      </c>
      <c r="L28" s="110" t="n">
        <f aca="false">'Stage 6'!V36</f>
        <v>0</v>
      </c>
    </row>
    <row r="29" customFormat="false" ht="26.25" hidden="true" customHeight="false" outlineLevel="0" collapsed="false">
      <c r="A29" s="103" t="n">
        <v>34</v>
      </c>
      <c r="B29" s="104" t="n">
        <f aca="false">Competitors!L34</f>
        <v>0</v>
      </c>
      <c r="C29" s="105" t="n">
        <f aca="false">Competitors!M34</f>
        <v>0</v>
      </c>
      <c r="D29" s="106" t="n">
        <f aca="false">Competitors!C34</f>
        <v>0</v>
      </c>
      <c r="E29" s="107" t="n">
        <f aca="false">Competitors!D34</f>
        <v>0</v>
      </c>
      <c r="F29" s="108" t="n">
        <f aca="false">SUM(G29:L29)</f>
        <v>0</v>
      </c>
      <c r="G29" s="109" t="n">
        <f aca="false">'Stage 1'!V34</f>
        <v>0</v>
      </c>
      <c r="H29" s="110" t="n">
        <f aca="false">'Stage 2'!V34</f>
        <v>0</v>
      </c>
      <c r="I29" s="110" t="n">
        <f aca="false">'Stage 3'!V34</f>
        <v>0</v>
      </c>
      <c r="J29" s="110" t="n">
        <f aca="false">'Stage 4'!V34</f>
        <v>0</v>
      </c>
      <c r="K29" s="110" t="n">
        <f aca="false">'Stage 5'!V34</f>
        <v>0</v>
      </c>
      <c r="L29" s="110" t="n">
        <f aca="false">'Stage 6'!V34</f>
        <v>0</v>
      </c>
    </row>
    <row r="30" customFormat="false" ht="26.25" hidden="false" customHeight="false" outlineLevel="0" collapsed="false">
      <c r="A30" s="103" t="n">
        <v>39</v>
      </c>
      <c r="B30" s="104" t="str">
        <f aca="false">Competitors!L39</f>
        <v>ESP</v>
      </c>
      <c r="C30" s="105" t="str">
        <f aca="false">Competitors!M39</f>
        <v>UNC</v>
      </c>
      <c r="D30" s="106" t="str">
        <f aca="false">Competitors!C39</f>
        <v>Dave</v>
      </c>
      <c r="E30" s="107" t="str">
        <f aca="false">Competitors!D39</f>
        <v>Pelham</v>
      </c>
      <c r="F30" s="108" t="n">
        <f aca="false">SUM(G30:L30)</f>
        <v>287.01</v>
      </c>
      <c r="G30" s="109" t="n">
        <f aca="false">'Stage 1'!V39</f>
        <v>29.61</v>
      </c>
      <c r="H30" s="110" t="n">
        <f aca="false">'Stage 2'!V39</f>
        <v>39.74</v>
      </c>
      <c r="I30" s="110" t="n">
        <f aca="false">'Stage 3'!V39</f>
        <v>8.04</v>
      </c>
      <c r="J30" s="110" t="n">
        <f aca="false">'Stage 4'!V39</f>
        <v>11.62</v>
      </c>
      <c r="K30" s="110" t="n">
        <f aca="false">'Stage 5'!V39</f>
        <v>99</v>
      </c>
      <c r="L30" s="110" t="n">
        <f aca="false">'Stage 6'!V39</f>
        <v>99</v>
      </c>
    </row>
    <row r="31" customFormat="false" ht="26.25" hidden="false" customHeight="false" outlineLevel="0" collapsed="false">
      <c r="A31" s="103" t="n">
        <v>9</v>
      </c>
      <c r="B31" s="104" t="str">
        <f aca="false">Competitors!L9</f>
        <v>SSP</v>
      </c>
      <c r="C31" s="105" t="str">
        <f aca="false">Competitors!M9</f>
        <v>MA</v>
      </c>
      <c r="D31" s="106" t="str">
        <f aca="false">Competitors!C9</f>
        <v>Jared</v>
      </c>
      <c r="E31" s="107" t="str">
        <f aca="false">Competitors!D9</f>
        <v>Schaffer</v>
      </c>
      <c r="F31" s="108" t="n">
        <f aca="false">SUM(G31:L31)</f>
        <v>65.34</v>
      </c>
      <c r="G31" s="109" t="n">
        <f aca="false">'Stage 1'!V9</f>
        <v>17.59</v>
      </c>
      <c r="H31" s="110" t="n">
        <f aca="false">'Stage 2'!V9</f>
        <v>23.33</v>
      </c>
      <c r="I31" s="110" t="n">
        <f aca="false">'Stage 3'!V9</f>
        <v>3.99</v>
      </c>
      <c r="J31" s="110" t="n">
        <f aca="false">'Stage 4'!V9</f>
        <v>9.36</v>
      </c>
      <c r="K31" s="110" t="n">
        <f aca="false">'Stage 5'!V9</f>
        <v>5.8</v>
      </c>
      <c r="L31" s="110" t="n">
        <f aca="false">'Stage 6'!V9</f>
        <v>5.27</v>
      </c>
    </row>
    <row r="32" customFormat="false" ht="26.25" hidden="false" customHeight="false" outlineLevel="0" collapsed="false">
      <c r="A32" s="103" t="n">
        <v>14</v>
      </c>
      <c r="B32" s="104" t="str">
        <f aca="false">Competitors!L14</f>
        <v>SSP</v>
      </c>
      <c r="C32" s="105" t="str">
        <f aca="false">Competitors!M14</f>
        <v>EXP</v>
      </c>
      <c r="D32" s="106" t="str">
        <f aca="false">Competitors!C14</f>
        <v>Lucas</v>
      </c>
      <c r="E32" s="107" t="str">
        <f aca="false">Competitors!D14</f>
        <v>Apps</v>
      </c>
      <c r="F32" s="108" t="n">
        <f aca="false">SUM(G32:L32)</f>
        <v>76</v>
      </c>
      <c r="G32" s="109" t="n">
        <f aca="false">'Stage 1'!V14</f>
        <v>14.3</v>
      </c>
      <c r="H32" s="110" t="n">
        <f aca="false">'Stage 2'!V14</f>
        <v>25.06</v>
      </c>
      <c r="I32" s="110" t="n">
        <f aca="false">'Stage 3'!V14</f>
        <v>6.08</v>
      </c>
      <c r="J32" s="110" t="n">
        <f aca="false">'Stage 4'!V14</f>
        <v>12.82</v>
      </c>
      <c r="K32" s="110" t="n">
        <f aca="false">'Stage 5'!V14</f>
        <v>6.39</v>
      </c>
      <c r="L32" s="110" t="n">
        <f aca="false">'Stage 6'!V14</f>
        <v>11.35</v>
      </c>
    </row>
    <row r="33" customFormat="false" ht="26.25" hidden="false" customHeight="false" outlineLevel="0" collapsed="false">
      <c r="A33" s="103" t="n">
        <v>28</v>
      </c>
      <c r="B33" s="104" t="str">
        <f aca="false">Competitors!L28</f>
        <v>SSP</v>
      </c>
      <c r="C33" s="105" t="str">
        <f aca="false">Competitors!M28</f>
        <v>SS</v>
      </c>
      <c r="D33" s="106" t="str">
        <f aca="false">Competitors!C28</f>
        <v>Barnaby</v>
      </c>
      <c r="E33" s="107" t="str">
        <f aca="false">Competitors!D28</f>
        <v>DiAnni</v>
      </c>
      <c r="F33" s="108" t="n">
        <f aca="false">SUM(G33:L33)</f>
        <v>74.78</v>
      </c>
      <c r="G33" s="109" t="n">
        <f aca="false">'Stage 1'!V28</f>
        <v>19.03</v>
      </c>
      <c r="H33" s="110" t="n">
        <f aca="false">'Stage 2'!V28</f>
        <v>24.16</v>
      </c>
      <c r="I33" s="110" t="n">
        <f aca="false">'Stage 3'!V28</f>
        <v>7.5</v>
      </c>
      <c r="J33" s="110" t="n">
        <f aca="false">'Stage 4'!V28</f>
        <v>11.09</v>
      </c>
      <c r="K33" s="110" t="n">
        <f aca="false">'Stage 5'!V28</f>
        <v>6.32</v>
      </c>
      <c r="L33" s="110" t="n">
        <f aca="false">'Stage 6'!V28</f>
        <v>6.68</v>
      </c>
    </row>
    <row r="34" customFormat="false" ht="26.25" hidden="false" customHeight="false" outlineLevel="0" collapsed="false">
      <c r="A34" s="103" t="n">
        <v>24</v>
      </c>
      <c r="B34" s="104" t="str">
        <f aca="false">Competitors!L24</f>
        <v>SSP</v>
      </c>
      <c r="C34" s="105" t="str">
        <f aca="false">Competitors!M24</f>
        <v>SS</v>
      </c>
      <c r="D34" s="106" t="str">
        <f aca="false">Competitors!C24</f>
        <v>Mike</v>
      </c>
      <c r="E34" s="107" t="str">
        <f aca="false">Competitors!D24</f>
        <v>Jones</v>
      </c>
      <c r="F34" s="108" t="n">
        <f aca="false">SUM(G34:L34)</f>
        <v>74.96</v>
      </c>
      <c r="G34" s="109" t="n">
        <f aca="false">'Stage 1'!V24</f>
        <v>18.03</v>
      </c>
      <c r="H34" s="110" t="n">
        <f aca="false">'Stage 2'!V24</f>
        <v>25.74</v>
      </c>
      <c r="I34" s="110" t="n">
        <f aca="false">'Stage 3'!V24</f>
        <v>6.02</v>
      </c>
      <c r="J34" s="110" t="n">
        <f aca="false">'Stage 4'!V24</f>
        <v>10.86</v>
      </c>
      <c r="K34" s="110" t="n">
        <f aca="false">'Stage 5'!V24</f>
        <v>5.79</v>
      </c>
      <c r="L34" s="110" t="n">
        <f aca="false">'Stage 6'!V24</f>
        <v>8.52</v>
      </c>
    </row>
    <row r="35" customFormat="false" ht="26.25" hidden="false" customHeight="false" outlineLevel="0" collapsed="false">
      <c r="A35" s="103" t="n">
        <v>10</v>
      </c>
      <c r="B35" s="104" t="str">
        <f aca="false">Competitors!L10</f>
        <v>SSP</v>
      </c>
      <c r="C35" s="105" t="str">
        <f aca="false">Competitors!M10</f>
        <v>SS</v>
      </c>
      <c r="D35" s="106" t="str">
        <f aca="false">Competitors!C10</f>
        <v>Jeremy</v>
      </c>
      <c r="E35" s="107" t="str">
        <f aca="false">Competitors!D10</f>
        <v>Schaffer</v>
      </c>
      <c r="F35" s="108" t="n">
        <f aca="false">SUM(G35:L35)</f>
        <v>78.92</v>
      </c>
      <c r="G35" s="109" t="n">
        <f aca="false">'Stage 1'!V10</f>
        <v>25.81</v>
      </c>
      <c r="H35" s="110" t="n">
        <f aca="false">'Stage 2'!V10</f>
        <v>21.92</v>
      </c>
      <c r="I35" s="110" t="n">
        <f aca="false">'Stage 3'!V10</f>
        <v>6.02</v>
      </c>
      <c r="J35" s="110" t="n">
        <f aca="false">'Stage 4'!V10</f>
        <v>11.37</v>
      </c>
      <c r="K35" s="110" t="n">
        <f aca="false">'Stage 5'!V10</f>
        <v>8.07</v>
      </c>
      <c r="L35" s="110" t="n">
        <f aca="false">'Stage 6'!V10</f>
        <v>5.73</v>
      </c>
    </row>
    <row r="36" customFormat="false" ht="26.25" hidden="false" customHeight="false" outlineLevel="0" collapsed="false">
      <c r="A36" s="103" t="n">
        <v>53</v>
      </c>
      <c r="B36" s="104" t="str">
        <f aca="false">Competitors!L53</f>
        <v>SSP</v>
      </c>
      <c r="C36" s="105" t="str">
        <f aca="false">Competitors!M53</f>
        <v>SS</v>
      </c>
      <c r="D36" s="106" t="str">
        <f aca="false">Competitors!C53</f>
        <v>Hadley</v>
      </c>
      <c r="E36" s="107" t="str">
        <f aca="false">Competitors!D53</f>
        <v>Wilson</v>
      </c>
      <c r="F36" s="108" t="n">
        <f aca="false">SUM(G36:L36)</f>
        <v>87.32</v>
      </c>
      <c r="G36" s="109" t="n">
        <f aca="false">'Stage 1'!V53</f>
        <v>24.13</v>
      </c>
      <c r="H36" s="110" t="n">
        <f aca="false">'Stage 2'!V53</f>
        <v>26.54</v>
      </c>
      <c r="I36" s="110" t="n">
        <f aca="false">'Stage 3'!V53</f>
        <v>7.45</v>
      </c>
      <c r="J36" s="110" t="n">
        <f aca="false">'Stage 4'!V53</f>
        <v>10.6</v>
      </c>
      <c r="K36" s="110" t="n">
        <f aca="false">'Stage 5'!V53</f>
        <v>8.38</v>
      </c>
      <c r="L36" s="110" t="n">
        <f aca="false">'Stage 6'!V53</f>
        <v>10.22</v>
      </c>
    </row>
    <row r="37" customFormat="false" ht="26.25" hidden="false" customHeight="false" outlineLevel="0" collapsed="false">
      <c r="A37" s="103" t="n">
        <v>41</v>
      </c>
      <c r="B37" s="104" t="str">
        <f aca="false">Competitors!L41</f>
        <v>SSP</v>
      </c>
      <c r="C37" s="105" t="str">
        <f aca="false">Competitors!M41</f>
        <v>SS</v>
      </c>
      <c r="D37" s="106" t="str">
        <f aca="false">Competitors!C41</f>
        <v>Wayne</v>
      </c>
      <c r="E37" s="107" t="str">
        <f aca="false">Competitors!D41</f>
        <v>Starnes</v>
      </c>
      <c r="F37" s="108" t="n">
        <f aca="false">SUM(G37:L37)</f>
        <v>121.42</v>
      </c>
      <c r="G37" s="109" t="n">
        <f aca="false">'Stage 1'!V41</f>
        <v>29.15</v>
      </c>
      <c r="H37" s="110" t="n">
        <f aca="false">'Stage 2'!V41</f>
        <v>35.06</v>
      </c>
      <c r="I37" s="110" t="n">
        <f aca="false">'Stage 3'!V41</f>
        <v>11.11</v>
      </c>
      <c r="J37" s="110" t="n">
        <f aca="false">'Stage 4'!V41</f>
        <v>21.48</v>
      </c>
      <c r="K37" s="110" t="n">
        <f aca="false">'Stage 5'!V41</f>
        <v>9.06</v>
      </c>
      <c r="L37" s="110" t="n">
        <f aca="false">'Stage 6'!V41</f>
        <v>15.56</v>
      </c>
    </row>
    <row r="38" customFormat="false" ht="26.25" hidden="false" customHeight="false" outlineLevel="0" collapsed="false">
      <c r="A38" s="103" t="n">
        <v>30</v>
      </c>
      <c r="B38" s="104" t="str">
        <f aca="false">Competitors!L30</f>
        <v>SSP</v>
      </c>
      <c r="C38" s="105" t="str">
        <f aca="false">Competitors!M30</f>
        <v>SS</v>
      </c>
      <c r="D38" s="106" t="str">
        <f aca="false">Competitors!C30</f>
        <v>Jeff</v>
      </c>
      <c r="E38" s="107" t="str">
        <f aca="false">Competitors!D30</f>
        <v>Williams</v>
      </c>
      <c r="F38" s="108" t="n">
        <f aca="false">SUM(G38:L38)</f>
        <v>122.02</v>
      </c>
      <c r="G38" s="109" t="n">
        <f aca="false">'Stage 1'!V30</f>
        <v>30.04</v>
      </c>
      <c r="H38" s="110" t="n">
        <f aca="false">'Stage 2'!V30</f>
        <v>36.36</v>
      </c>
      <c r="I38" s="110" t="n">
        <f aca="false">'Stage 3'!V30</f>
        <v>8.04</v>
      </c>
      <c r="J38" s="110" t="n">
        <f aca="false">'Stage 4'!V30</f>
        <v>23.08</v>
      </c>
      <c r="K38" s="110" t="n">
        <f aca="false">'Stage 5'!V30</f>
        <v>10.38</v>
      </c>
      <c r="L38" s="110" t="n">
        <f aca="false">'Stage 6'!V30</f>
        <v>14.12</v>
      </c>
    </row>
    <row r="39" customFormat="false" ht="26.25" hidden="false" customHeight="false" outlineLevel="0" collapsed="false">
      <c r="A39" s="103" t="n">
        <v>18</v>
      </c>
      <c r="B39" s="104" t="str">
        <f aca="false">Competitors!L18</f>
        <v>SSP</v>
      </c>
      <c r="C39" s="105" t="str">
        <f aca="false">Competitors!M18</f>
        <v>SS</v>
      </c>
      <c r="D39" s="106" t="str">
        <f aca="false">Competitors!C18</f>
        <v>Scott</v>
      </c>
      <c r="E39" s="107" t="str">
        <f aca="false">Competitors!D18</f>
        <v>Weiner</v>
      </c>
      <c r="F39" s="108" t="n">
        <f aca="false">SUM(G39:L39)</f>
        <v>130.34</v>
      </c>
      <c r="G39" s="109" t="n">
        <f aca="false">'Stage 1'!V18</f>
        <v>24.66</v>
      </c>
      <c r="H39" s="110" t="n">
        <f aca="false">'Stage 2'!V18</f>
        <v>56.19</v>
      </c>
      <c r="I39" s="110" t="n">
        <f aca="false">'Stage 3'!V18</f>
        <v>10.31</v>
      </c>
      <c r="J39" s="110" t="n">
        <f aca="false">'Stage 4'!V18</f>
        <v>21.83</v>
      </c>
      <c r="K39" s="110" t="n">
        <f aca="false">'Stage 5'!V18</f>
        <v>5.73</v>
      </c>
      <c r="L39" s="110" t="n">
        <f aca="false">'Stage 6'!V18</f>
        <v>11.62</v>
      </c>
    </row>
    <row r="40" customFormat="false" ht="26.25" hidden="false" customHeight="false" outlineLevel="0" collapsed="false">
      <c r="A40" s="103" t="n">
        <v>26</v>
      </c>
      <c r="B40" s="104" t="str">
        <f aca="false">Competitors!L26</f>
        <v>SSP</v>
      </c>
      <c r="C40" s="105" t="str">
        <f aca="false">Competitors!M26</f>
        <v>SS</v>
      </c>
      <c r="D40" s="106" t="str">
        <f aca="false">Competitors!C26</f>
        <v>Robert</v>
      </c>
      <c r="E40" s="107" t="str">
        <f aca="false">Competitors!D26</f>
        <v>Finegan</v>
      </c>
      <c r="F40" s="108" t="n">
        <f aca="false">SUM(G40:L40)</f>
        <v>147.43</v>
      </c>
      <c r="G40" s="109" t="n">
        <f aca="false">'Stage 1'!V26</f>
        <v>40.39</v>
      </c>
      <c r="H40" s="110" t="n">
        <f aca="false">'Stage 2'!V26</f>
        <v>45.79</v>
      </c>
      <c r="I40" s="110" t="n">
        <f aca="false">'Stage 3'!V26</f>
        <v>12.79</v>
      </c>
      <c r="J40" s="110" t="n">
        <f aca="false">'Stage 4'!V26</f>
        <v>24.39</v>
      </c>
      <c r="K40" s="110" t="n">
        <f aca="false">'Stage 5'!V26</f>
        <v>8.37</v>
      </c>
      <c r="L40" s="110" t="n">
        <f aca="false">'Stage 6'!V26</f>
        <v>15.7</v>
      </c>
    </row>
    <row r="41" customFormat="false" ht="26.25" hidden="false" customHeight="false" outlineLevel="0" collapsed="false">
      <c r="A41" s="103" t="n">
        <v>29</v>
      </c>
      <c r="B41" s="104" t="str">
        <f aca="false">Competitors!L29</f>
        <v>SSP</v>
      </c>
      <c r="C41" s="105" t="str">
        <f aca="false">Competitors!M29</f>
        <v>MM</v>
      </c>
      <c r="D41" s="106" t="str">
        <f aca="false">Competitors!C29</f>
        <v>Jacob</v>
      </c>
      <c r="E41" s="107" t="str">
        <f aca="false">Competitors!D29</f>
        <v>Kakou</v>
      </c>
      <c r="F41" s="108" t="n">
        <f aca="false">SUM(G41:L41)</f>
        <v>87.47</v>
      </c>
      <c r="G41" s="109" t="n">
        <f aca="false">'Stage 1'!V29</f>
        <v>24.73</v>
      </c>
      <c r="H41" s="110" t="n">
        <f aca="false">'Stage 2'!V29</f>
        <v>31.52</v>
      </c>
      <c r="I41" s="110" t="n">
        <f aca="false">'Stage 3'!V29</f>
        <v>6.05</v>
      </c>
      <c r="J41" s="110" t="n">
        <f aca="false">'Stage 4'!V29</f>
        <v>12.92</v>
      </c>
      <c r="K41" s="110" t="n">
        <f aca="false">'Stage 5'!V29</f>
        <v>5.81</v>
      </c>
      <c r="L41" s="110" t="n">
        <f aca="false">'Stage 6'!V29</f>
        <v>6.44</v>
      </c>
    </row>
    <row r="42" customFormat="false" ht="26.25" hidden="false" customHeight="false" outlineLevel="0" collapsed="false">
      <c r="A42" s="103" t="n">
        <v>17</v>
      </c>
      <c r="B42" s="104" t="str">
        <f aca="false">Competitors!L17</f>
        <v>SSP</v>
      </c>
      <c r="C42" s="105" t="str">
        <f aca="false">Competitors!M17</f>
        <v>MM</v>
      </c>
      <c r="D42" s="106" t="str">
        <f aca="false">Competitors!C17</f>
        <v>Jenn</v>
      </c>
      <c r="E42" s="107" t="str">
        <f aca="false">Competitors!D17</f>
        <v>Weiner</v>
      </c>
      <c r="F42" s="108" t="n">
        <f aca="false">SUM(G42:L42)</f>
        <v>101.2</v>
      </c>
      <c r="G42" s="109" t="n">
        <f aca="false">'Stage 1'!V17</f>
        <v>24.87</v>
      </c>
      <c r="H42" s="110" t="n">
        <f aca="false">'Stage 2'!V17</f>
        <v>32.66</v>
      </c>
      <c r="I42" s="110" t="n">
        <f aca="false">'Stage 3'!V17</f>
        <v>10.15</v>
      </c>
      <c r="J42" s="110" t="n">
        <f aca="false">'Stage 4'!V17</f>
        <v>15.15</v>
      </c>
      <c r="K42" s="110" t="n">
        <f aca="false">'Stage 5'!V17</f>
        <v>10.7</v>
      </c>
      <c r="L42" s="110" t="n">
        <f aca="false">'Stage 6'!V17</f>
        <v>7.67</v>
      </c>
    </row>
    <row r="43" customFormat="false" ht="26.25" hidden="false" customHeight="false" outlineLevel="0" collapsed="false">
      <c r="A43" s="103" t="n">
        <v>32</v>
      </c>
      <c r="B43" s="104" t="str">
        <f aca="false">Competitors!L32</f>
        <v>SSP</v>
      </c>
      <c r="C43" s="105" t="str">
        <f aca="false">Competitors!M32</f>
        <v>MM</v>
      </c>
      <c r="D43" s="106" t="str">
        <f aca="false">Competitors!C32</f>
        <v>Phil</v>
      </c>
      <c r="E43" s="107" t="str">
        <f aca="false">Competitors!D32</f>
        <v>Hansma</v>
      </c>
      <c r="F43" s="108" t="n">
        <f aca="false">SUM(G43:L43)</f>
        <v>264.23</v>
      </c>
      <c r="G43" s="109" t="n">
        <f aca="false">'Stage 1'!V32</f>
        <v>22.79</v>
      </c>
      <c r="H43" s="110" t="n">
        <f aca="false">'Stage 2'!V32</f>
        <v>25.74</v>
      </c>
      <c r="I43" s="110" t="n">
        <f aca="false">'Stage 3'!V32</f>
        <v>5.61</v>
      </c>
      <c r="J43" s="110" t="n">
        <f aca="false">'Stage 4'!V32</f>
        <v>12.09</v>
      </c>
      <c r="K43" s="110" t="n">
        <f aca="false">'Stage 5'!V32</f>
        <v>99</v>
      </c>
      <c r="L43" s="110" t="n">
        <f aca="false">'Stage 6'!V32</f>
        <v>99</v>
      </c>
    </row>
    <row r="44" customFormat="false" ht="26.25" hidden="false" customHeight="false" outlineLevel="0" collapsed="false">
      <c r="A44" s="103" t="n">
        <v>19</v>
      </c>
      <c r="B44" s="104" t="str">
        <f aca="false">Competitors!L19</f>
        <v>SSP</v>
      </c>
      <c r="C44" s="105" t="str">
        <f aca="false">Competitors!M19</f>
        <v>NOV</v>
      </c>
      <c r="D44" s="106" t="str">
        <f aca="false">Competitors!C19</f>
        <v>Ben</v>
      </c>
      <c r="E44" s="107" t="str">
        <f aca="false">Competitors!D19</f>
        <v>Bergamini</v>
      </c>
      <c r="F44" s="108" t="n">
        <f aca="false">SUM(G44:L44)</f>
        <v>110.8</v>
      </c>
      <c r="G44" s="109" t="n">
        <f aca="false">'Stage 1'!V19</f>
        <v>25.8</v>
      </c>
      <c r="H44" s="110" t="n">
        <f aca="false">'Stage 2'!V19</f>
        <v>37.12</v>
      </c>
      <c r="I44" s="110" t="n">
        <f aca="false">'Stage 3'!V19</f>
        <v>7.08</v>
      </c>
      <c r="J44" s="110" t="n">
        <f aca="false">'Stage 4'!V19</f>
        <v>16.77</v>
      </c>
      <c r="K44" s="110" t="n">
        <f aca="false">'Stage 5'!V19</f>
        <v>10.88</v>
      </c>
      <c r="L44" s="110" t="n">
        <f aca="false">'Stage 6'!V19</f>
        <v>13.15</v>
      </c>
    </row>
    <row r="45" customFormat="false" ht="26.25" hidden="false" customHeight="false" outlineLevel="0" collapsed="false">
      <c r="A45" s="103" t="n">
        <v>59</v>
      </c>
      <c r="B45" s="104" t="str">
        <f aca="false">Competitors!L59</f>
        <v>SSP</v>
      </c>
      <c r="C45" s="105" t="str">
        <f aca="false">Competitors!M59</f>
        <v>NOV</v>
      </c>
      <c r="D45" s="106" t="str">
        <f aca="false">Competitors!C59</f>
        <v>Greg</v>
      </c>
      <c r="E45" s="107" t="str">
        <f aca="false">Competitors!D59</f>
        <v>Bourdon</v>
      </c>
      <c r="F45" s="108" t="n">
        <f aca="false">SUM(G45:L45)</f>
        <v>111.25</v>
      </c>
      <c r="G45" s="109" t="n">
        <f aca="false">'Stage 1'!V59</f>
        <v>30.39</v>
      </c>
      <c r="H45" s="110" t="n">
        <f aca="false">'Stage 2'!V59</f>
        <v>42.67</v>
      </c>
      <c r="I45" s="110" t="n">
        <f aca="false">'Stage 3'!V59</f>
        <v>6.87</v>
      </c>
      <c r="J45" s="110" t="n">
        <f aca="false">'Stage 4'!V59</f>
        <v>13.96</v>
      </c>
      <c r="K45" s="110" t="n">
        <f aca="false">'Stage 5'!V59</f>
        <v>9.78</v>
      </c>
      <c r="L45" s="110" t="n">
        <f aca="false">'Stage 6'!V59</f>
        <v>7.58</v>
      </c>
    </row>
    <row r="46" customFormat="false" ht="26.25" hidden="false" customHeight="false" outlineLevel="0" collapsed="false">
      <c r="A46" s="103" t="n">
        <v>60</v>
      </c>
      <c r="B46" s="104" t="str">
        <f aca="false">Competitors!L60</f>
        <v>SSP</v>
      </c>
      <c r="C46" s="105" t="str">
        <f aca="false">Competitors!M60</f>
        <v>NOV</v>
      </c>
      <c r="D46" s="106" t="str">
        <f aca="false">Competitors!C60</f>
        <v>Matt</v>
      </c>
      <c r="E46" s="107" t="str">
        <f aca="false">Competitors!D60</f>
        <v>Bourdon</v>
      </c>
      <c r="F46" s="108" t="n">
        <f aca="false">SUM(G46:L46)</f>
        <v>132.33</v>
      </c>
      <c r="G46" s="109" t="n">
        <f aca="false">'Stage 1'!V60</f>
        <v>28.13</v>
      </c>
      <c r="H46" s="110" t="n">
        <f aca="false">'Stage 2'!V60</f>
        <v>47.11</v>
      </c>
      <c r="I46" s="110" t="n">
        <f aca="false">'Stage 3'!V60</f>
        <v>10.55</v>
      </c>
      <c r="J46" s="110" t="n">
        <f aca="false">'Stage 4'!V60</f>
        <v>22.77</v>
      </c>
      <c r="K46" s="110" t="n">
        <f aca="false">'Stage 5'!V60</f>
        <v>9.31</v>
      </c>
      <c r="L46" s="110" t="n">
        <f aca="false">'Stage 6'!V60</f>
        <v>14.46</v>
      </c>
    </row>
    <row r="47" customFormat="false" ht="26.25" hidden="false" customHeight="false" outlineLevel="0" collapsed="false">
      <c r="A47" s="103" t="n">
        <v>47</v>
      </c>
      <c r="B47" s="104" t="str">
        <f aca="false">Competitors!L47</f>
        <v>SSP</v>
      </c>
      <c r="C47" s="105" t="str">
        <f aca="false">Competitors!M47</f>
        <v>NOV</v>
      </c>
      <c r="D47" s="106" t="str">
        <f aca="false">Competitors!C47</f>
        <v>Dana</v>
      </c>
      <c r="E47" s="107" t="str">
        <f aca="false">Competitors!D47</f>
        <v>Lapple</v>
      </c>
      <c r="F47" s="108" t="n">
        <f aca="false">SUM(G47:L47)</f>
        <v>145.36</v>
      </c>
      <c r="G47" s="109" t="n">
        <f aca="false">'Stage 1'!V47</f>
        <v>32.82</v>
      </c>
      <c r="H47" s="110" t="n">
        <f aca="false">'Stage 2'!V47</f>
        <v>52.79</v>
      </c>
      <c r="I47" s="110" t="n">
        <f aca="false">'Stage 3'!V47</f>
        <v>10.96</v>
      </c>
      <c r="J47" s="110" t="n">
        <f aca="false">'Stage 4'!V47</f>
        <v>15.2</v>
      </c>
      <c r="K47" s="110" t="n">
        <f aca="false">'Stage 5'!V47</f>
        <v>12.21</v>
      </c>
      <c r="L47" s="110" t="n">
        <f aca="false">'Stage 6'!V47</f>
        <v>21.38</v>
      </c>
    </row>
    <row r="48" customFormat="false" ht="26.25" hidden="false" customHeight="false" outlineLevel="0" collapsed="false">
      <c r="A48" s="103" t="n">
        <v>58</v>
      </c>
      <c r="B48" s="104" t="str">
        <f aca="false">Competitors!L58</f>
        <v>SSP</v>
      </c>
      <c r="C48" s="105" t="str">
        <f aca="false">Competitors!M58</f>
        <v>UNC</v>
      </c>
      <c r="D48" s="106" t="str">
        <f aca="false">Competitors!C58</f>
        <v>Joshua</v>
      </c>
      <c r="E48" s="107" t="str">
        <f aca="false">Competitors!D58</f>
        <v>Yount</v>
      </c>
      <c r="F48" s="108" t="n">
        <f aca="false">SUM(G48:L48)</f>
        <v>81.63</v>
      </c>
      <c r="G48" s="109" t="n">
        <f aca="false">'Stage 1'!V58</f>
        <v>21.84</v>
      </c>
      <c r="H48" s="110" t="n">
        <f aca="false">'Stage 2'!V58</f>
        <v>27.84</v>
      </c>
      <c r="I48" s="110" t="n">
        <f aca="false">'Stage 3'!V58</f>
        <v>6.75</v>
      </c>
      <c r="J48" s="110" t="n">
        <f aca="false">'Stage 4'!V58</f>
        <v>10.22</v>
      </c>
      <c r="K48" s="110" t="n">
        <f aca="false">'Stage 5'!V58</f>
        <v>8.89</v>
      </c>
      <c r="L48" s="110" t="n">
        <f aca="false">'Stage 6'!V58</f>
        <v>6.09</v>
      </c>
    </row>
    <row r="49" customFormat="false" ht="26.25" hidden="false" customHeight="false" outlineLevel="0" collapsed="false">
      <c r="A49" s="103" t="n">
        <v>49</v>
      </c>
      <c r="B49" s="104" t="str">
        <f aca="false">Competitors!L49</f>
        <v>SSP</v>
      </c>
      <c r="C49" s="105" t="str">
        <f aca="false">Competitors!M49</f>
        <v>UNC</v>
      </c>
      <c r="D49" s="106" t="str">
        <f aca="false">Competitors!C49</f>
        <v>Bob</v>
      </c>
      <c r="E49" s="107" t="str">
        <f aca="false">Competitors!D49</f>
        <v>Berry</v>
      </c>
      <c r="F49" s="108" t="n">
        <f aca="false">SUM(G49:L49)</f>
        <v>88.55</v>
      </c>
      <c r="G49" s="109" t="n">
        <f aca="false">'Stage 1'!V49</f>
        <v>22.18</v>
      </c>
      <c r="H49" s="110" t="n">
        <f aca="false">'Stage 2'!V49</f>
        <v>26.69</v>
      </c>
      <c r="I49" s="110" t="n">
        <f aca="false">'Stage 3'!V49</f>
        <v>8.67</v>
      </c>
      <c r="J49" s="110" t="n">
        <f aca="false">'Stage 4'!V49</f>
        <v>15.89</v>
      </c>
      <c r="K49" s="110" t="n">
        <f aca="false">'Stage 5'!V49</f>
        <v>8.42</v>
      </c>
      <c r="L49" s="110" t="n">
        <f aca="false">'Stage 6'!V49</f>
        <v>6.7</v>
      </c>
    </row>
    <row r="50" customFormat="false" ht="26.25" hidden="false" customHeight="false" outlineLevel="0" collapsed="false">
      <c r="A50" s="103" t="n">
        <v>31</v>
      </c>
      <c r="B50" s="104" t="str">
        <f aca="false">Competitors!L31</f>
        <v>SSP</v>
      </c>
      <c r="C50" s="105" t="str">
        <f aca="false">Competitors!M31</f>
        <v>UNC</v>
      </c>
      <c r="D50" s="106" t="str">
        <f aca="false">Competitors!C31</f>
        <v>Marshall</v>
      </c>
      <c r="E50" s="107" t="str">
        <f aca="false">Competitors!D31</f>
        <v>Conrad</v>
      </c>
      <c r="F50" s="108" t="n">
        <f aca="false">SUM(G50:L50)</f>
        <v>94</v>
      </c>
      <c r="G50" s="109" t="n">
        <f aca="false">'Stage 1'!V31</f>
        <v>22.83</v>
      </c>
      <c r="H50" s="110" t="n">
        <f aca="false">'Stage 2'!V31</f>
        <v>34.74</v>
      </c>
      <c r="I50" s="110" t="n">
        <f aca="false">'Stage 3'!V31</f>
        <v>7.6</v>
      </c>
      <c r="J50" s="110" t="n">
        <f aca="false">'Stage 4'!V31</f>
        <v>11.1</v>
      </c>
      <c r="K50" s="110" t="n">
        <f aca="false">'Stage 5'!V31</f>
        <v>7.38</v>
      </c>
      <c r="L50" s="110" t="n">
        <f aca="false">'Stage 6'!V31</f>
        <v>10.35</v>
      </c>
    </row>
    <row r="51" customFormat="false" ht="26.25" hidden="false" customHeight="false" outlineLevel="0" collapsed="false">
      <c r="A51" s="103" t="n">
        <v>42</v>
      </c>
      <c r="B51" s="104" t="str">
        <f aca="false">Competitors!L42</f>
        <v>SSP</v>
      </c>
      <c r="C51" s="105" t="str">
        <f aca="false">Competitors!M42</f>
        <v>UNC</v>
      </c>
      <c r="D51" s="106" t="str">
        <f aca="false">Competitors!C42</f>
        <v>Brian</v>
      </c>
      <c r="E51" s="107" t="str">
        <f aca="false">Competitors!D42</f>
        <v>McPherson</v>
      </c>
      <c r="F51" s="108" t="n">
        <f aca="false">SUM(G51:L51)</f>
        <v>103.03</v>
      </c>
      <c r="G51" s="109" t="n">
        <f aca="false">'Stage 1'!V42</f>
        <v>27.35</v>
      </c>
      <c r="H51" s="110" t="n">
        <f aca="false">'Stage 2'!V42</f>
        <v>31.42</v>
      </c>
      <c r="I51" s="110" t="n">
        <f aca="false">'Stage 3'!V42</f>
        <v>9.4</v>
      </c>
      <c r="J51" s="110" t="n">
        <f aca="false">'Stage 4'!V42</f>
        <v>18.37</v>
      </c>
      <c r="K51" s="110" t="n">
        <f aca="false">'Stage 5'!V42</f>
        <v>8.13</v>
      </c>
      <c r="L51" s="110" t="n">
        <f aca="false">'Stage 6'!V42</f>
        <v>8.36</v>
      </c>
    </row>
    <row r="52" customFormat="false" ht="26.25" hidden="false" customHeight="false" outlineLevel="0" collapsed="false">
      <c r="A52" s="103" t="n">
        <v>25</v>
      </c>
      <c r="B52" s="104" t="str">
        <f aca="false">Competitors!L25</f>
        <v>SSP</v>
      </c>
      <c r="C52" s="105" t="str">
        <f aca="false">Competitors!M25</f>
        <v>UNC</v>
      </c>
      <c r="D52" s="106" t="str">
        <f aca="false">Competitors!C25</f>
        <v>Michele</v>
      </c>
      <c r="E52" s="107" t="str">
        <f aca="false">Competitors!D25</f>
        <v>Jones</v>
      </c>
      <c r="F52" s="108" t="n">
        <f aca="false">SUM(G52:L52)</f>
        <v>109.08</v>
      </c>
      <c r="G52" s="109" t="n">
        <f aca="false">'Stage 1'!V25</f>
        <v>27.64</v>
      </c>
      <c r="H52" s="110" t="n">
        <f aca="false">'Stage 2'!V25</f>
        <v>36.24</v>
      </c>
      <c r="I52" s="110" t="n">
        <f aca="false">'Stage 3'!V25</f>
        <v>10.99</v>
      </c>
      <c r="J52" s="110" t="n">
        <f aca="false">'Stage 4'!V25</f>
        <v>14.35</v>
      </c>
      <c r="K52" s="110" t="n">
        <f aca="false">'Stage 5'!V25</f>
        <v>8.83</v>
      </c>
      <c r="L52" s="110" t="n">
        <f aca="false">'Stage 6'!V25</f>
        <v>11.03</v>
      </c>
    </row>
    <row r="53" customFormat="false" ht="26.25" hidden="false" customHeight="false" outlineLevel="0" collapsed="false">
      <c r="A53" s="103" t="n">
        <v>51</v>
      </c>
      <c r="B53" s="104" t="str">
        <f aca="false">Competitors!L51</f>
        <v>SSP</v>
      </c>
      <c r="C53" s="105" t="str">
        <f aca="false">Competitors!M51</f>
        <v>UNC</v>
      </c>
      <c r="D53" s="106" t="str">
        <f aca="false">Competitors!C51</f>
        <v>Cole</v>
      </c>
      <c r="E53" s="107" t="str">
        <f aca="false">Competitors!D51</f>
        <v>Bill II</v>
      </c>
      <c r="F53" s="108" t="n">
        <f aca="false">SUM(G53:L53)</f>
        <v>113.35</v>
      </c>
      <c r="G53" s="109" t="n">
        <f aca="false">'Stage 1'!V51</f>
        <v>32.4</v>
      </c>
      <c r="H53" s="110" t="n">
        <f aca="false">'Stage 2'!V51</f>
        <v>32.41</v>
      </c>
      <c r="I53" s="110" t="n">
        <f aca="false">'Stage 3'!V51</f>
        <v>8.36</v>
      </c>
      <c r="J53" s="110" t="n">
        <f aca="false">'Stage 4'!V51</f>
        <v>17.87</v>
      </c>
      <c r="K53" s="110" t="n">
        <f aca="false">'Stage 5'!V51</f>
        <v>7.78</v>
      </c>
      <c r="L53" s="110" t="n">
        <f aca="false">'Stage 6'!V51</f>
        <v>14.53</v>
      </c>
    </row>
    <row r="54" customFormat="false" ht="26.25" hidden="false" customHeight="false" outlineLevel="0" collapsed="false">
      <c r="A54" s="103" t="n">
        <v>45</v>
      </c>
      <c r="B54" s="104" t="str">
        <f aca="false">Competitors!L45</f>
        <v>SSP</v>
      </c>
      <c r="C54" s="105" t="str">
        <f aca="false">Competitors!M45</f>
        <v>UNC</v>
      </c>
      <c r="D54" s="106" t="str">
        <f aca="false">Competitors!C45</f>
        <v>Cole </v>
      </c>
      <c r="E54" s="107" t="str">
        <f aca="false">Competitors!D45</f>
        <v>Bill</v>
      </c>
      <c r="F54" s="108" t="n">
        <f aca="false">SUM(G54:L54)</f>
        <v>128.06</v>
      </c>
      <c r="G54" s="109" t="n">
        <f aca="false">'Stage 1'!V45</f>
        <v>34.47</v>
      </c>
      <c r="H54" s="110" t="n">
        <f aca="false">'Stage 2'!V45</f>
        <v>36.26</v>
      </c>
      <c r="I54" s="110" t="n">
        <f aca="false">'Stage 3'!V45</f>
        <v>10.96</v>
      </c>
      <c r="J54" s="110" t="n">
        <f aca="false">'Stage 4'!V45</f>
        <v>27.6</v>
      </c>
      <c r="K54" s="110" t="n">
        <f aca="false">'Stage 5'!V45</f>
        <v>8.79</v>
      </c>
      <c r="L54" s="110" t="n">
        <f aca="false">'Stage 6'!V45</f>
        <v>9.98</v>
      </c>
    </row>
    <row r="55" customFormat="false" ht="26.25" hidden="false" customHeight="false" outlineLevel="0" collapsed="false">
      <c r="A55" s="103" t="n">
        <v>20</v>
      </c>
      <c r="B55" s="104" t="str">
        <f aca="false">Competitors!L20</f>
        <v>SSP</v>
      </c>
      <c r="C55" s="105" t="str">
        <f aca="false">Competitors!M20</f>
        <v>UNC</v>
      </c>
      <c r="D55" s="106" t="str">
        <f aca="false">Competitors!C20</f>
        <v>Kelsey</v>
      </c>
      <c r="E55" s="107" t="str">
        <f aca="false">Competitors!D20</f>
        <v>Lohman</v>
      </c>
      <c r="F55" s="108" t="n">
        <f aca="false">SUM(G55:L55)</f>
        <v>140.98</v>
      </c>
      <c r="G55" s="109" t="n">
        <f aca="false">'Stage 1'!V20</f>
        <v>41.09</v>
      </c>
      <c r="H55" s="110" t="n">
        <f aca="false">'Stage 2'!V20</f>
        <v>43.44</v>
      </c>
      <c r="I55" s="110" t="n">
        <f aca="false">'Stage 3'!V20</f>
        <v>11.69</v>
      </c>
      <c r="J55" s="110" t="n">
        <f aca="false">'Stage 4'!V20</f>
        <v>17.61</v>
      </c>
      <c r="K55" s="110" t="n">
        <f aca="false">'Stage 5'!V20</f>
        <v>11.64</v>
      </c>
      <c r="L55" s="110" t="n">
        <f aca="false">'Stage 6'!V20</f>
        <v>15.51</v>
      </c>
    </row>
    <row r="56" customFormat="false" ht="26.25" hidden="false" customHeight="false" outlineLevel="0" collapsed="false">
      <c r="A56" s="103" t="n">
        <v>13</v>
      </c>
      <c r="B56" s="104" t="str">
        <f aca="false">Competitors!L13</f>
        <v>SSP</v>
      </c>
      <c r="C56" s="105" t="str">
        <f aca="false">Competitors!M13</f>
        <v>UNC</v>
      </c>
      <c r="D56" s="106" t="str">
        <f aca="false">Competitors!C13</f>
        <v>John</v>
      </c>
      <c r="E56" s="107" t="str">
        <f aca="false">Competitors!D13</f>
        <v>Robertson</v>
      </c>
      <c r="F56" s="108" t="n">
        <f aca="false">SUM(G56:L56)</f>
        <v>144.19</v>
      </c>
      <c r="G56" s="109" t="n">
        <f aca="false">'Stage 1'!V13</f>
        <v>48.26</v>
      </c>
      <c r="H56" s="110" t="n">
        <f aca="false">'Stage 2'!V13</f>
        <v>50.47</v>
      </c>
      <c r="I56" s="110" t="n">
        <f aca="false">'Stage 3'!V13</f>
        <v>10.3</v>
      </c>
      <c r="J56" s="110" t="n">
        <f aca="false">'Stage 4'!V13</f>
        <v>13.35</v>
      </c>
      <c r="K56" s="110" t="n">
        <f aca="false">'Stage 5'!V13</f>
        <v>12.57</v>
      </c>
      <c r="L56" s="110" t="n">
        <f aca="false">'Stage 6'!V13</f>
        <v>9.24</v>
      </c>
    </row>
    <row r="57" customFormat="false" ht="26.25" hidden="false" customHeight="false" outlineLevel="0" collapsed="false">
      <c r="A57" s="103" t="n">
        <v>50</v>
      </c>
      <c r="B57" s="104" t="str">
        <f aca="false">Competitors!L50</f>
        <v>SSP</v>
      </c>
      <c r="C57" s="105" t="str">
        <f aca="false">Competitors!M50</f>
        <v>UNC</v>
      </c>
      <c r="D57" s="106" t="str">
        <f aca="false">Competitors!C50</f>
        <v>Dezman</v>
      </c>
      <c r="E57" s="107" t="str">
        <f aca="false">Competitors!D50</f>
        <v>Johnson II</v>
      </c>
      <c r="F57" s="108" t="n">
        <f aca="false">SUM(G57:L57)</f>
        <v>156.62</v>
      </c>
      <c r="G57" s="109" t="n">
        <f aca="false">'Stage 1'!V50</f>
        <v>31.78</v>
      </c>
      <c r="H57" s="110" t="n">
        <f aca="false">'Stage 2'!V50</f>
        <v>59.97</v>
      </c>
      <c r="I57" s="110" t="n">
        <f aca="false">'Stage 3'!V50</f>
        <v>12.58</v>
      </c>
      <c r="J57" s="110" t="n">
        <f aca="false">'Stage 4'!V50</f>
        <v>19.69</v>
      </c>
      <c r="K57" s="110" t="n">
        <f aca="false">'Stage 5'!V50</f>
        <v>11.44</v>
      </c>
      <c r="L57" s="110" t="n">
        <f aca="false">'Stage 6'!V50</f>
        <v>21.16</v>
      </c>
    </row>
    <row r="58" customFormat="false" ht="26.25" hidden="false" customHeight="false" outlineLevel="0" collapsed="false">
      <c r="A58" s="103" t="n">
        <v>15</v>
      </c>
      <c r="B58" s="104" t="str">
        <f aca="false">Competitors!L15</f>
        <v>SSP</v>
      </c>
      <c r="C58" s="105" t="str">
        <f aca="false">Competitors!M15</f>
        <v>UNC</v>
      </c>
      <c r="D58" s="106" t="str">
        <f aca="false">Competitors!C15</f>
        <v>Ariel</v>
      </c>
      <c r="E58" s="107" t="str">
        <f aca="false">Competitors!D15</f>
        <v>Dela Fuente</v>
      </c>
      <c r="F58" s="108" t="n">
        <f aca="false">SUM(G58:L58)</f>
        <v>180.42</v>
      </c>
      <c r="G58" s="109" t="n">
        <f aca="false">'Stage 1'!V15</f>
        <v>47.95</v>
      </c>
      <c r="H58" s="110" t="n">
        <f aca="false">'Stage 2'!V15</f>
        <v>55.93</v>
      </c>
      <c r="I58" s="110" t="n">
        <f aca="false">'Stage 3'!V15</f>
        <v>16.17</v>
      </c>
      <c r="J58" s="110" t="n">
        <f aca="false">'Stage 4'!V15</f>
        <v>24.51</v>
      </c>
      <c r="K58" s="110" t="n">
        <f aca="false">'Stage 5'!V15</f>
        <v>17.72</v>
      </c>
      <c r="L58" s="110" t="n">
        <f aca="false">'Stage 6'!V15</f>
        <v>18.14</v>
      </c>
    </row>
    <row r="59" customFormat="false" ht="26.25" hidden="false" customHeight="false" outlineLevel="0" collapsed="false">
      <c r="A59" s="103" t="n">
        <v>16</v>
      </c>
      <c r="B59" s="104" t="str">
        <f aca="false">Competitors!L16</f>
        <v>SSP</v>
      </c>
      <c r="C59" s="105" t="str">
        <f aca="false">Competitors!M16</f>
        <v>UNC</v>
      </c>
      <c r="D59" s="106" t="str">
        <f aca="false">Competitors!C16</f>
        <v>Jason</v>
      </c>
      <c r="E59" s="107" t="str">
        <f aca="false">Competitors!D16</f>
        <v>Templeton</v>
      </c>
      <c r="F59" s="108" t="n">
        <f aca="false">SUM(G59:L59)</f>
        <v>193.57</v>
      </c>
      <c r="G59" s="109" t="n">
        <f aca="false">'Stage 1'!V16</f>
        <v>26.85</v>
      </c>
      <c r="H59" s="110" t="n">
        <f aca="false">'Stage 2'!V16</f>
        <v>34.44</v>
      </c>
      <c r="I59" s="110" t="n">
        <f aca="false">'Stage 3'!V16</f>
        <v>8.27</v>
      </c>
      <c r="J59" s="110" t="n">
        <f aca="false">'Stage 4'!V16</f>
        <v>14.11</v>
      </c>
      <c r="K59" s="110" t="n">
        <f aca="false">'Stage 5'!V16</f>
        <v>10.9</v>
      </c>
      <c r="L59" s="110" t="n">
        <f aca="false">'Stage 6'!V16</f>
        <v>99</v>
      </c>
    </row>
    <row r="60" customFormat="false" ht="26.25" hidden="false" customHeight="false" outlineLevel="0" collapsed="false">
      <c r="A60" s="103" t="n">
        <v>46</v>
      </c>
      <c r="B60" s="104" t="str">
        <f aca="false">Competitors!L46</f>
        <v>SSP</v>
      </c>
      <c r="C60" s="105" t="str">
        <f aca="false">Competitors!M46</f>
        <v>UNC</v>
      </c>
      <c r="D60" s="106" t="str">
        <f aca="false">Competitors!C46</f>
        <v>Dezman </v>
      </c>
      <c r="E60" s="107" t="str">
        <f aca="false">Competitors!D46</f>
        <v>Johnson</v>
      </c>
      <c r="F60" s="108" t="n">
        <f aca="false">SUM(G60:L60)</f>
        <v>201.41</v>
      </c>
      <c r="G60" s="109" t="n">
        <f aca="false">'Stage 1'!V46</f>
        <v>39.8</v>
      </c>
      <c r="H60" s="110" t="n">
        <f aca="false">'Stage 2'!V46</f>
        <v>96.76</v>
      </c>
      <c r="I60" s="110" t="n">
        <f aca="false">'Stage 3'!V46</f>
        <v>12.3</v>
      </c>
      <c r="J60" s="110" t="n">
        <f aca="false">'Stage 4'!V46</f>
        <v>20.2</v>
      </c>
      <c r="K60" s="110" t="n">
        <f aca="false">'Stage 5'!V46</f>
        <v>13.42</v>
      </c>
      <c r="L60" s="110" t="n">
        <f aca="false">'Stage 6'!V46</f>
        <v>18.93</v>
      </c>
    </row>
    <row r="61" customFormat="false" ht="26.25" hidden="false" customHeight="false" outlineLevel="0" collapsed="false">
      <c r="A61" s="103" t="n">
        <v>54</v>
      </c>
      <c r="B61" s="104" t="str">
        <f aca="false">Competitors!L54</f>
        <v>SSP</v>
      </c>
      <c r="C61" s="105" t="str">
        <f aca="false">Competitors!M54</f>
        <v>UNC</v>
      </c>
      <c r="D61" s="106" t="str">
        <f aca="false">Competitors!C54</f>
        <v>Joseph</v>
      </c>
      <c r="E61" s="107" t="str">
        <f aca="false">Competitors!D54</f>
        <v>Thomas</v>
      </c>
      <c r="F61" s="108" t="n">
        <f aca="false">SUM(G61:L61)</f>
        <v>333.61</v>
      </c>
      <c r="G61" s="109" t="n">
        <f aca="false">'Stage 1'!V54</f>
        <v>47.64</v>
      </c>
      <c r="H61" s="110" t="n">
        <f aca="false">'Stage 2'!V54</f>
        <v>62.98</v>
      </c>
      <c r="I61" s="110" t="n">
        <f aca="false">'Stage 3'!V54</f>
        <v>11.4</v>
      </c>
      <c r="J61" s="110" t="n">
        <f aca="false">'Stage 4'!V54</f>
        <v>13.59</v>
      </c>
      <c r="K61" s="110" t="n">
        <f aca="false">'Stage 5'!V54</f>
        <v>99</v>
      </c>
      <c r="L61" s="110" t="n">
        <f aca="false">'Stage 6'!V54</f>
        <v>99</v>
      </c>
    </row>
    <row r="62" customFormat="false" ht="26.25" hidden="false" customHeight="false" outlineLevel="0" collapsed="false">
      <c r="A62" s="103" t="n">
        <v>61</v>
      </c>
      <c r="B62" s="104" t="n">
        <f aca="false">Competitors!L61</f>
        <v>0</v>
      </c>
      <c r="C62" s="105" t="n">
        <f aca="false">Competitors!M61</f>
        <v>0</v>
      </c>
      <c r="D62" s="106" t="n">
        <f aca="false">Competitors!C61</f>
        <v>0</v>
      </c>
      <c r="E62" s="107" t="n">
        <f aca="false">Competitors!D61</f>
        <v>0</v>
      </c>
      <c r="F62" s="108" t="n">
        <f aca="false">SUM(G62:L62)</f>
        <v>0</v>
      </c>
      <c r="G62" s="109" t="n">
        <f aca="false">'Stage 1'!V61</f>
        <v>0</v>
      </c>
      <c r="H62" s="110" t="n">
        <f aca="false">'Stage 2'!V61</f>
        <v>0</v>
      </c>
      <c r="I62" s="110" t="n">
        <f aca="false">'Stage 3'!V61</f>
        <v>0</v>
      </c>
      <c r="J62" s="110" t="n">
        <f aca="false">'Stage 4'!V61</f>
        <v>0</v>
      </c>
      <c r="K62" s="110" t="n">
        <f aca="false">'Stage 5'!V61</f>
        <v>0</v>
      </c>
      <c r="L62" s="110" t="n">
        <f aca="false">'Stage 6'!V61</f>
        <v>0</v>
      </c>
    </row>
    <row r="63" customFormat="false" ht="26.25" hidden="false" customHeight="false" outlineLevel="0" collapsed="false">
      <c r="A63" s="103" t="n">
        <v>62</v>
      </c>
      <c r="B63" s="104" t="n">
        <f aca="false">Competitors!L62</f>
        <v>0</v>
      </c>
      <c r="C63" s="105" t="n">
        <f aca="false">Competitors!M62</f>
        <v>0</v>
      </c>
      <c r="D63" s="106" t="n">
        <f aca="false">Competitors!C62</f>
        <v>0</v>
      </c>
      <c r="E63" s="107" t="n">
        <f aca="false">Competitors!D62</f>
        <v>0</v>
      </c>
      <c r="F63" s="108" t="n">
        <f aca="false">SUM(G63:L63)</f>
        <v>0</v>
      </c>
      <c r="G63" s="109" t="n">
        <f aca="false">'Stage 1'!V62</f>
        <v>0</v>
      </c>
      <c r="H63" s="110" t="n">
        <f aca="false">'Stage 2'!V62</f>
        <v>0</v>
      </c>
      <c r="I63" s="110" t="n">
        <f aca="false">'Stage 3'!V62</f>
        <v>0</v>
      </c>
      <c r="J63" s="110" t="n">
        <f aca="false">'Stage 4'!V62</f>
        <v>0</v>
      </c>
      <c r="K63" s="110" t="n">
        <f aca="false">'Stage 5'!V62</f>
        <v>0</v>
      </c>
      <c r="L63" s="110" t="n">
        <f aca="false">'Stage 6'!V62</f>
        <v>0</v>
      </c>
    </row>
    <row r="64" customFormat="false" ht="26.25" hidden="false" customHeight="false" outlineLevel="0" collapsed="false">
      <c r="A64" s="103" t="n">
        <v>63</v>
      </c>
      <c r="B64" s="104" t="n">
        <f aca="false">Competitors!L63</f>
        <v>0</v>
      </c>
      <c r="C64" s="105" t="n">
        <f aca="false">Competitors!M63</f>
        <v>0</v>
      </c>
      <c r="D64" s="106" t="n">
        <f aca="false">Competitors!C63</f>
        <v>0</v>
      </c>
      <c r="E64" s="107" t="n">
        <f aca="false">Competitors!D63</f>
        <v>0</v>
      </c>
      <c r="F64" s="108" t="n">
        <f aca="false">SUM(G64:L64)</f>
        <v>0</v>
      </c>
      <c r="G64" s="109" t="n">
        <f aca="false">'Stage 1'!V63</f>
        <v>0</v>
      </c>
      <c r="H64" s="110" t="n">
        <f aca="false">'Stage 2'!V63</f>
        <v>0</v>
      </c>
      <c r="I64" s="110" t="n">
        <f aca="false">'Stage 3'!V63</f>
        <v>0</v>
      </c>
      <c r="J64" s="110" t="n">
        <f aca="false">'Stage 4'!V63</f>
        <v>0</v>
      </c>
      <c r="K64" s="110" t="n">
        <f aca="false">'Stage 5'!V63</f>
        <v>0</v>
      </c>
      <c r="L64" s="110" t="n">
        <f aca="false">'Stage 6'!V63</f>
        <v>0</v>
      </c>
    </row>
    <row r="65" customFormat="false" ht="26.25" hidden="false" customHeight="false" outlineLevel="0" collapsed="false">
      <c r="A65" s="103" t="n">
        <v>64</v>
      </c>
      <c r="B65" s="104" t="n">
        <f aca="false">Competitors!L64</f>
        <v>0</v>
      </c>
      <c r="C65" s="105" t="n">
        <f aca="false">Competitors!M64</f>
        <v>0</v>
      </c>
      <c r="D65" s="106" t="n">
        <f aca="false">Competitors!C64</f>
        <v>0</v>
      </c>
      <c r="E65" s="107" t="n">
        <f aca="false">Competitors!D64</f>
        <v>0</v>
      </c>
      <c r="F65" s="108" t="n">
        <f aca="false">SUM(G65:L65)</f>
        <v>0</v>
      </c>
      <c r="G65" s="109" t="n">
        <f aca="false">'Stage 1'!V64</f>
        <v>0</v>
      </c>
      <c r="H65" s="110" t="n">
        <f aca="false">'Stage 2'!V64</f>
        <v>0</v>
      </c>
      <c r="I65" s="110" t="n">
        <f aca="false">'Stage 3'!V64</f>
        <v>0</v>
      </c>
      <c r="J65" s="110" t="n">
        <f aca="false">'Stage 4'!V64</f>
        <v>0</v>
      </c>
      <c r="K65" s="110" t="n">
        <f aca="false">'Stage 5'!V64</f>
        <v>0</v>
      </c>
      <c r="L65" s="110" t="n">
        <f aca="false">'Stage 6'!V64</f>
        <v>0</v>
      </c>
    </row>
    <row r="66" customFormat="false" ht="26.25" hidden="false" customHeight="false" outlineLevel="0" collapsed="false">
      <c r="A66" s="103" t="n">
        <v>65</v>
      </c>
      <c r="B66" s="104" t="n">
        <f aca="false">Competitors!L65</f>
        <v>0</v>
      </c>
      <c r="C66" s="105" t="n">
        <f aca="false">Competitors!M65</f>
        <v>0</v>
      </c>
      <c r="D66" s="106" t="n">
        <f aca="false">Competitors!C65</f>
        <v>0</v>
      </c>
      <c r="E66" s="107" t="n">
        <f aca="false">Competitors!D65</f>
        <v>0</v>
      </c>
      <c r="F66" s="108" t="n">
        <f aca="false">SUM(G66:L66)</f>
        <v>0</v>
      </c>
      <c r="G66" s="109" t="n">
        <f aca="false">'Stage 1'!V65</f>
        <v>0</v>
      </c>
      <c r="H66" s="110" t="n">
        <f aca="false">'Stage 2'!V65</f>
        <v>0</v>
      </c>
      <c r="I66" s="110" t="n">
        <f aca="false">'Stage 3'!V65</f>
        <v>0</v>
      </c>
      <c r="J66" s="110" t="n">
        <f aca="false">'Stage 4'!V65</f>
        <v>0</v>
      </c>
      <c r="K66" s="110" t="n">
        <f aca="false">'Stage 5'!V65</f>
        <v>0</v>
      </c>
      <c r="L66" s="110" t="n">
        <f aca="false">'Stage 6'!V65</f>
        <v>0</v>
      </c>
    </row>
    <row r="67" customFormat="false" ht="26.25" hidden="false" customHeight="false" outlineLevel="0" collapsed="false">
      <c r="A67" s="103" t="n">
        <v>66</v>
      </c>
      <c r="B67" s="104" t="n">
        <f aca="false">Competitors!L66</f>
        <v>0</v>
      </c>
      <c r="C67" s="105" t="n">
        <f aca="false">Competitors!M66</f>
        <v>0</v>
      </c>
      <c r="D67" s="106" t="n">
        <f aca="false">Competitors!C66</f>
        <v>0</v>
      </c>
      <c r="E67" s="107" t="n">
        <f aca="false">Competitors!D66</f>
        <v>0</v>
      </c>
      <c r="F67" s="108" t="n">
        <f aca="false">SUM(G67:L67)</f>
        <v>0</v>
      </c>
      <c r="G67" s="109" t="n">
        <f aca="false">'Stage 1'!V66</f>
        <v>0</v>
      </c>
      <c r="H67" s="110" t="n">
        <f aca="false">'Stage 2'!V66</f>
        <v>0</v>
      </c>
      <c r="I67" s="110" t="n">
        <f aca="false">'Stage 3'!V66</f>
        <v>0</v>
      </c>
      <c r="J67" s="110" t="n">
        <f aca="false">'Stage 4'!V66</f>
        <v>0</v>
      </c>
      <c r="K67" s="110" t="n">
        <f aca="false">'Stage 5'!V66</f>
        <v>0</v>
      </c>
      <c r="L67" s="110" t="n">
        <f aca="false">'Stage 6'!V66</f>
        <v>0</v>
      </c>
    </row>
    <row r="68" customFormat="false" ht="26.25" hidden="false" customHeight="false" outlineLevel="0" collapsed="false">
      <c r="A68" s="103" t="n">
        <v>67</v>
      </c>
      <c r="B68" s="104" t="n">
        <f aca="false">Competitors!L67</f>
        <v>0</v>
      </c>
      <c r="C68" s="105" t="n">
        <f aca="false">Competitors!M67</f>
        <v>0</v>
      </c>
      <c r="D68" s="106" t="n">
        <f aca="false">Competitors!C67</f>
        <v>0</v>
      </c>
      <c r="E68" s="107" t="n">
        <f aca="false">Competitors!D67</f>
        <v>0</v>
      </c>
      <c r="F68" s="108" t="n">
        <f aca="false">SUM(G68:L68)</f>
        <v>0</v>
      </c>
      <c r="G68" s="109" t="n">
        <f aca="false">'Stage 1'!V67</f>
        <v>0</v>
      </c>
      <c r="H68" s="110" t="n">
        <f aca="false">'Stage 2'!V67</f>
        <v>0</v>
      </c>
      <c r="I68" s="110" t="n">
        <f aca="false">'Stage 3'!V67</f>
        <v>0</v>
      </c>
      <c r="J68" s="110" t="n">
        <f aca="false">'Stage 4'!V67</f>
        <v>0</v>
      </c>
      <c r="K68" s="110" t="n">
        <f aca="false">'Stage 5'!V67</f>
        <v>0</v>
      </c>
      <c r="L68" s="110" t="n">
        <f aca="false">'Stage 6'!V67</f>
        <v>0</v>
      </c>
    </row>
    <row r="69" customFormat="false" ht="26.25" hidden="false" customHeight="false" outlineLevel="0" collapsed="false">
      <c r="A69" s="103" t="n">
        <v>68</v>
      </c>
      <c r="B69" s="104" t="n">
        <f aca="false">Competitors!L68</f>
        <v>0</v>
      </c>
      <c r="C69" s="105" t="n">
        <f aca="false">Competitors!M68</f>
        <v>0</v>
      </c>
      <c r="D69" s="106" t="n">
        <f aca="false">Competitors!C68</f>
        <v>0</v>
      </c>
      <c r="E69" s="107" t="n">
        <f aca="false">Competitors!D68</f>
        <v>0</v>
      </c>
      <c r="F69" s="108" t="n">
        <f aca="false">SUM(G69:L69)</f>
        <v>0</v>
      </c>
      <c r="G69" s="109" t="n">
        <f aca="false">'Stage 1'!V68</f>
        <v>0</v>
      </c>
      <c r="H69" s="110" t="n">
        <f aca="false">'Stage 2'!V68</f>
        <v>0</v>
      </c>
      <c r="I69" s="110" t="n">
        <f aca="false">'Stage 3'!V68</f>
        <v>0</v>
      </c>
      <c r="J69" s="110" t="n">
        <f aca="false">'Stage 4'!V68</f>
        <v>0</v>
      </c>
      <c r="K69" s="110" t="n">
        <f aca="false">'Stage 5'!V68</f>
        <v>0</v>
      </c>
      <c r="L69" s="110" t="n">
        <f aca="false">'Stage 6'!V68</f>
        <v>0</v>
      </c>
    </row>
    <row r="70" customFormat="false" ht="26.25" hidden="false" customHeight="false" outlineLevel="0" collapsed="false">
      <c r="A70" s="103" t="n">
        <v>69</v>
      </c>
      <c r="B70" s="104" t="n">
        <f aca="false">Competitors!L69</f>
        <v>0</v>
      </c>
      <c r="C70" s="105" t="n">
        <f aca="false">Competitors!M69</f>
        <v>0</v>
      </c>
      <c r="D70" s="106" t="n">
        <f aca="false">Competitors!C69</f>
        <v>0</v>
      </c>
      <c r="E70" s="107" t="n">
        <f aca="false">Competitors!D69</f>
        <v>0</v>
      </c>
      <c r="F70" s="108" t="n">
        <f aca="false">SUM(G70:L70)</f>
        <v>0</v>
      </c>
      <c r="G70" s="109" t="n">
        <f aca="false">'Stage 1'!V69</f>
        <v>0</v>
      </c>
      <c r="H70" s="110" t="n">
        <f aca="false">'Stage 2'!V69</f>
        <v>0</v>
      </c>
      <c r="I70" s="110" t="n">
        <f aca="false">'Stage 3'!V69</f>
        <v>0</v>
      </c>
      <c r="J70" s="110" t="n">
        <f aca="false">'Stage 4'!V69</f>
        <v>0</v>
      </c>
      <c r="K70" s="110" t="n">
        <f aca="false">'Stage 5'!V69</f>
        <v>0</v>
      </c>
      <c r="L70" s="110" t="n">
        <f aca="false">'Stage 6'!V69</f>
        <v>0</v>
      </c>
    </row>
    <row r="71" customFormat="false" ht="26.25" hidden="false" customHeight="false" outlineLevel="0" collapsed="false">
      <c r="A71" s="103" t="n">
        <v>70</v>
      </c>
      <c r="B71" s="104" t="n">
        <f aca="false">Competitors!L70</f>
        <v>0</v>
      </c>
      <c r="C71" s="105" t="n">
        <f aca="false">Competitors!M70</f>
        <v>0</v>
      </c>
      <c r="D71" s="106" t="n">
        <f aca="false">Competitors!C70</f>
        <v>0</v>
      </c>
      <c r="E71" s="107" t="n">
        <f aca="false">Competitors!D70</f>
        <v>0</v>
      </c>
      <c r="F71" s="108" t="n">
        <f aca="false">SUM(G71:L71)</f>
        <v>0</v>
      </c>
      <c r="G71" s="109" t="n">
        <f aca="false">'Stage 1'!V70</f>
        <v>0</v>
      </c>
      <c r="H71" s="110" t="n">
        <f aca="false">'Stage 2'!V70</f>
        <v>0</v>
      </c>
      <c r="I71" s="110" t="n">
        <f aca="false">'Stage 3'!V70</f>
        <v>0</v>
      </c>
      <c r="J71" s="110" t="n">
        <f aca="false">'Stage 4'!V70</f>
        <v>0</v>
      </c>
      <c r="K71" s="110" t="n">
        <f aca="false">'Stage 5'!V70</f>
        <v>0</v>
      </c>
      <c r="L71" s="110" t="n">
        <f aca="false">'Stage 6'!V70</f>
        <v>0</v>
      </c>
    </row>
    <row r="72" customFormat="false" ht="26.25" hidden="false" customHeight="false" outlineLevel="0" collapsed="false">
      <c r="A72" s="103" t="n">
        <v>71</v>
      </c>
      <c r="B72" s="104" t="n">
        <f aca="false">Competitors!L71</f>
        <v>0</v>
      </c>
      <c r="C72" s="105" t="n">
        <f aca="false">Competitors!M71</f>
        <v>0</v>
      </c>
      <c r="D72" s="106" t="n">
        <f aca="false">Competitors!C71</f>
        <v>0</v>
      </c>
      <c r="E72" s="107" t="n">
        <f aca="false">Competitors!D71</f>
        <v>0</v>
      </c>
      <c r="F72" s="108" t="n">
        <f aca="false">SUM(G72:L72)</f>
        <v>0</v>
      </c>
      <c r="G72" s="109" t="n">
        <f aca="false">'Stage 1'!V71</f>
        <v>0</v>
      </c>
      <c r="H72" s="110" t="n">
        <f aca="false">'Stage 2'!V71</f>
        <v>0</v>
      </c>
      <c r="I72" s="110" t="n">
        <f aca="false">'Stage 3'!V71</f>
        <v>0</v>
      </c>
      <c r="J72" s="110" t="n">
        <f aca="false">'Stage 4'!V71</f>
        <v>0</v>
      </c>
      <c r="K72" s="110" t="n">
        <f aca="false">'Stage 5'!V71</f>
        <v>0</v>
      </c>
      <c r="L72" s="110" t="n">
        <f aca="false">'Stage 6'!V71</f>
        <v>0</v>
      </c>
    </row>
    <row r="73" customFormat="false" ht="26.25" hidden="false" customHeight="false" outlineLevel="0" collapsed="false">
      <c r="A73" s="103" t="n">
        <v>72</v>
      </c>
      <c r="B73" s="104" t="n">
        <f aca="false">Competitors!L72</f>
        <v>0</v>
      </c>
      <c r="C73" s="105" t="n">
        <f aca="false">Competitors!M72</f>
        <v>0</v>
      </c>
      <c r="D73" s="106" t="n">
        <f aca="false">Competitors!C72</f>
        <v>0</v>
      </c>
      <c r="E73" s="107" t="n">
        <f aca="false">Competitors!D72</f>
        <v>0</v>
      </c>
      <c r="F73" s="108" t="n">
        <f aca="false">SUM(G73:L73)</f>
        <v>0</v>
      </c>
      <c r="G73" s="109" t="n">
        <f aca="false">'Stage 1'!V72</f>
        <v>0</v>
      </c>
      <c r="H73" s="110" t="n">
        <f aca="false">'Stage 2'!V72</f>
        <v>0</v>
      </c>
      <c r="I73" s="110" t="n">
        <f aca="false">'Stage 3'!V72</f>
        <v>0</v>
      </c>
      <c r="J73" s="110" t="n">
        <f aca="false">'Stage 4'!V72</f>
        <v>0</v>
      </c>
      <c r="K73" s="110" t="n">
        <f aca="false">'Stage 5'!V72</f>
        <v>0</v>
      </c>
      <c r="L73" s="110" t="n">
        <f aca="false">'Stage 6'!V72</f>
        <v>0</v>
      </c>
    </row>
    <row r="74" customFormat="false" ht="26.25" hidden="false" customHeight="false" outlineLevel="0" collapsed="false">
      <c r="A74" s="103" t="n">
        <v>73</v>
      </c>
      <c r="B74" s="104" t="n">
        <f aca="false">Competitors!L73</f>
        <v>0</v>
      </c>
      <c r="C74" s="105" t="n">
        <f aca="false">Competitors!M73</f>
        <v>0</v>
      </c>
      <c r="D74" s="106" t="n">
        <f aca="false">Competitors!C73</f>
        <v>0</v>
      </c>
      <c r="E74" s="107" t="n">
        <f aca="false">Competitors!D73</f>
        <v>0</v>
      </c>
      <c r="F74" s="108" t="n">
        <f aca="false">SUM(G74:L74)</f>
        <v>0</v>
      </c>
      <c r="G74" s="109" t="n">
        <f aca="false">'Stage 1'!V73</f>
        <v>0</v>
      </c>
      <c r="H74" s="110" t="n">
        <f aca="false">'Stage 2'!V73</f>
        <v>0</v>
      </c>
      <c r="I74" s="110" t="n">
        <f aca="false">'Stage 3'!V73</f>
        <v>0</v>
      </c>
      <c r="J74" s="110" t="n">
        <f aca="false">'Stage 4'!V73</f>
        <v>0</v>
      </c>
      <c r="K74" s="110" t="n">
        <f aca="false">'Stage 5'!V73</f>
        <v>0</v>
      </c>
      <c r="L74" s="110" t="n">
        <f aca="false">'Stage 6'!V73</f>
        <v>0</v>
      </c>
    </row>
    <row r="75" customFormat="false" ht="27" hidden="false" customHeight="false" outlineLevel="0" collapsed="false">
      <c r="A75" s="113" t="n">
        <v>74</v>
      </c>
      <c r="B75" s="104" t="n">
        <f aca="false">Competitors!L74</f>
        <v>0</v>
      </c>
      <c r="C75" s="105" t="n">
        <f aca="false">Competitors!M74</f>
        <v>0</v>
      </c>
      <c r="D75" s="106" t="n">
        <f aca="false">Competitors!C74</f>
        <v>0</v>
      </c>
      <c r="E75" s="107" t="n">
        <f aca="false">Competitors!D74</f>
        <v>0</v>
      </c>
      <c r="F75" s="108" t="n">
        <f aca="false">SUM(G75:L75)</f>
        <v>0</v>
      </c>
      <c r="G75" s="109" t="n">
        <f aca="false">'Stage 1'!V74</f>
        <v>0</v>
      </c>
      <c r="H75" s="110" t="n">
        <f aca="false">'Stage 2'!V74</f>
        <v>0</v>
      </c>
      <c r="I75" s="110" t="n">
        <f aca="false">'Stage 3'!V74</f>
        <v>0</v>
      </c>
      <c r="J75" s="110" t="n">
        <f aca="false">'Stage 4'!V74</f>
        <v>0</v>
      </c>
      <c r="K75" s="110" t="n">
        <f aca="false">'Stage 5'!V74</f>
        <v>0</v>
      </c>
      <c r="L75" s="110" t="n">
        <f aca="false">'Stage 6'!V74</f>
        <v>0</v>
      </c>
    </row>
    <row r="76" customFormat="false" ht="26.25" hidden="false" customHeight="false" outlineLevel="0" collapsed="false">
      <c r="A76" s="114" t="n">
        <v>75</v>
      </c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6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A85" s="111"/>
      <c r="B85" s="111"/>
      <c r="C85" s="111"/>
      <c r="D85" s="115"/>
      <c r="E85" s="115"/>
      <c r="G85" s="111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1-26T02:38:22Z</cp:lastPrinted>
  <dcterms:modified xsi:type="dcterms:W3CDTF">2014-01-26T17:33:22Z</dcterms:modified>
  <cp:revision>0</cp:revision>
  <dc:subject/>
  <dc:title/>
</cp:coreProperties>
</file>